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1"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32"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5"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7"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41"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6</xdr:rowOff>
              </xdr:to>
            </anchor>
          </commentPr>
        </mc:Choice>
        <mc:Fallback/>
      </mc:AlternateContent>
    </comment>
    <comment ref="AQ43"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9</xdr:rowOff>
              </xdr:to>
            </anchor>
          </commentPr>
        </mc:Choice>
        <mc:Fallback/>
      </mc:AlternateContent>
    </comment>
    <comment ref="AU48"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5</xdr:col>
                <xdr:colOff>56</xdr:colOff>
                <xdr:row>71</xdr:row>
                <xdr:rowOff>9</xdr:rowOff>
              </xdr:from>
              <xdr:to>
                <xdr:col>77</xdr:col>
                <xdr:colOff>39</xdr:colOff>
                <xdr:row>77</xdr:row>
                <xdr:rowOff>1</xdr:rowOff>
              </xdr:to>
            </anchor>
          </commentPr>
        </mc:Choice>
        <mc:Fallback/>
      </mc:AlternateContent>
    </comment>
  </commentList>
</comments>
</file>

<file path=xl/sharedStrings.xml><?xml version="1.0" encoding="utf-8"?>
<sst xmlns="http://schemas.openxmlformats.org/spreadsheetml/2006/main" count="654" uniqueCount="246">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Communication &amp; Social</t>
  </si>
  <si>
    <t xml:space="preserve">QQ IM</t>
  </si>
  <si>
    <t xml:space="preserve">        -- MAU</t>
  </si>
  <si>
    <t xml:space="preserve">mn</t>
  </si>
  <si>
    <t xml:space="preserve">819.8</t>
  </si>
  <si>
    <t xml:space="preserve">        -- MAU from smart devices</t>
  </si>
  <si>
    <t xml:space="preserve">        -- MAU from smart devices (restated)</t>
  </si>
  <si>
    <t xml:space="preserve">        -- PCU</t>
  </si>
  <si>
    <t xml:space="preserve">        -- Average daily QQ IM user hours</t>
  </si>
  <si>
    <t xml:space="preserve">-</t>
  </si>
  <si>
    <t xml:space="preserve">Combined Weixin and WeChat</t>
  </si>
  <si>
    <t xml:space="preserve">194.4</t>
  </si>
  <si>
    <t xml:space="preserve">235.8</t>
  </si>
  <si>
    <r>
      <rPr>
        <b val="true"/>
        <i val="true"/>
        <sz val="10"/>
        <color rgb="FF000000"/>
        <rFont val="Arial"/>
        <family val="2"/>
      </rPr>
      <t xml:space="preserve">Glossary:   -- MAU: </t>
    </r>
    <r>
      <rPr>
        <i val="true"/>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r>
      <rPr>
        <b val="true"/>
        <i val="true"/>
        <sz val="10"/>
        <color rgb="FF000000"/>
        <rFont val="Arial"/>
        <family val="2"/>
      </rPr>
      <t xml:space="preserve">Definition:   -- Combined MAU of Weixin and WeChat</t>
    </r>
    <r>
      <rPr>
        <i val="true"/>
        <sz val="10"/>
        <color rgb="FF000000"/>
        <rFont val="Arial"/>
        <family val="2"/>
      </rPr>
      <t xml:space="preserve"> is the total number of user accounts which logged in and sent a message, or conducted an activity in Moments, Games, etc., during the last month of the quarter.</t>
    </r>
  </si>
  <si>
    <r>
      <rPr>
        <i val="true"/>
        <sz val="10"/>
        <color rgb="FF000000"/>
        <rFont val="Arial"/>
        <family val="2"/>
      </rPr>
      <t xml:space="preserve">* </t>
    </r>
    <r>
      <rPr>
        <b val="true"/>
        <i val="true"/>
        <sz val="10"/>
        <color rgb="FF000000"/>
        <rFont val="Arial"/>
        <family val="2"/>
      </rPr>
      <t xml:space="preserve">Note:</t>
    </r>
    <r>
      <rPr>
        <i val="true"/>
        <sz val="10"/>
        <color rgb="FF000000"/>
        <rFont val="Arial"/>
        <family val="2"/>
      </rPr>
      <t xml:space="preserve"> Since 4Q2013, definition of combined MAU of Weixin and WeChat has been changed from "total number of user accounts that logged in Weixin or WeChat to send out messages at least once during the last month of the quarter" to the existing definition.</t>
    </r>
  </si>
  <si>
    <t xml:space="preserve">Social Networking Services (SNS)</t>
  </si>
  <si>
    <t xml:space="preserve">Qzone MAU*</t>
  </si>
  <si>
    <t xml:space="preserve">N/A</t>
  </si>
  <si>
    <t xml:space="preserve">        -- MAU from smart device </t>
  </si>
  <si>
    <t xml:space="preserve">        -- MAU from smart device (restated)</t>
  </si>
  <si>
    <t xml:space="preserve">Pengyou MAU*</t>
  </si>
  <si>
    <r>
      <rPr>
        <b val="true"/>
        <i val="true"/>
        <sz val="10"/>
        <color rgb="FF000000"/>
        <rFont val="Arial"/>
        <family val="2"/>
      </rPr>
      <t xml:space="preserve">Definition: -- Qzone MAU: </t>
    </r>
    <r>
      <rPr>
        <i val="true"/>
        <sz val="10"/>
        <color rgb="FF000000"/>
        <rFont val="Arial"/>
        <family val="2"/>
      </rPr>
      <t xml:space="preserve">total number of user accounts that logged in Qzone at least twice during the last month.</t>
    </r>
  </si>
  <si>
    <r>
      <rPr>
        <b val="true"/>
        <i val="true"/>
        <sz val="10"/>
        <color rgb="FF000000"/>
        <rFont val="Arial"/>
        <family val="2"/>
      </rPr>
      <t xml:space="preserve">                 -- Qzone MAU from smart devices: </t>
    </r>
    <r>
      <rPr>
        <i val="true"/>
        <sz val="10"/>
        <color rgb="FF000000"/>
        <rFont val="Arial"/>
        <family val="2"/>
      </rPr>
      <t xml:space="preserve">total number of user accounts that logged in via applications on smart devices (iOS, Android) at least twice during the last month.</t>
    </r>
  </si>
  <si>
    <r>
      <rPr>
        <b val="true"/>
        <i val="true"/>
        <sz val="10"/>
        <color rgb="FF000000"/>
        <rFont val="Arial"/>
        <family val="2"/>
      </rPr>
      <t xml:space="preserve">                 -- Pengyou MAU: </t>
    </r>
    <r>
      <rPr>
        <i val="true"/>
        <sz val="10"/>
        <color rgb="FF000000"/>
        <rFont val="Arial"/>
        <family val="2"/>
      </rPr>
      <t xml:space="preserve">total number of user accounts that logged in Pengyou at least twice during the last month.</t>
    </r>
  </si>
  <si>
    <r>
      <rPr>
        <b val="true"/>
        <i val="true"/>
        <sz val="10"/>
        <color rgb="FF000000"/>
        <rFont val="Arial"/>
        <family val="2"/>
      </rPr>
      <t xml:space="preserve">* Note: </t>
    </r>
    <r>
      <rPr>
        <i val="true"/>
        <sz val="10"/>
        <color rgb="FF000000"/>
        <rFont val="Arial"/>
        <family val="2"/>
      </rPr>
      <t xml:space="preserve">Since 4Q2011, definition of Qzone’s MAU has been revised. Historic figures have been restated for fair comparison from 4Q2010. Definition of Pengyou’s MAU has also been revised in the same manner.</t>
    </r>
  </si>
  <si>
    <t xml:space="preserve"> </t>
  </si>
  <si>
    <r>
      <rPr>
        <b val="true"/>
        <i val="true"/>
        <sz val="10"/>
        <color rgb="FF000000"/>
        <rFont val="Arial"/>
        <family val="2"/>
      </rPr>
      <t xml:space="preserve">* Note: </t>
    </r>
    <r>
      <rPr>
        <i val="true"/>
        <sz val="10"/>
        <color rgb="FF000000"/>
        <rFont val="Arial"/>
        <family val="2"/>
      </rPr>
      <t xml:space="preserve">Since 1Q17, definition of Qzone MAU from smart device has been revised. Historic figures from 1Q16 has been restated accordingly</t>
    </r>
  </si>
  <si>
    <t xml:space="preserve">Domestic Games</t>
  </si>
  <si>
    <t xml:space="preserve">QQ Game Platform</t>
  </si>
  <si>
    <t xml:space="preserve">        -- Combined ACU</t>
  </si>
  <si>
    <t xml:space="preserve">'000</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r>
      <rPr>
        <b val="true"/>
        <i val="true"/>
        <sz val="10"/>
        <color rgb="FF000000"/>
        <rFont val="Arial"/>
        <family val="2"/>
      </rPr>
      <t xml:space="preserve">Definition:  -- ARPU: </t>
    </r>
    <r>
      <rPr>
        <i val="true"/>
        <sz val="10"/>
        <color rgb="FF000000"/>
        <rFont val="Arial"/>
        <family val="2"/>
      </rPr>
      <t xml:space="preserve">quarterly "Average Revenue Per paying User accounts" or "ARPU", is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r>
  </si>
  <si>
    <t xml:space="preserve">Registered monthly subscriptions</t>
  </si>
  <si>
    <t xml:space="preserve">Fee-based IVAS registered subscriptions</t>
  </si>
  <si>
    <t xml:space="preserve">Fee-based MVAS registered subscriptions</t>
  </si>
  <si>
    <t xml:space="preserve">Fee-based VAS registered subscriptions</t>
  </si>
  <si>
    <r>
      <rPr>
        <b val="true"/>
        <i val="true"/>
        <sz val="10"/>
        <color rgb="FF000000"/>
        <rFont val="Arial"/>
        <family val="2"/>
      </rPr>
      <t xml:space="preserve">Glossary:VAS: </t>
    </r>
    <r>
      <rPr>
        <i val="true"/>
        <sz val="10"/>
        <color rgb="FF000000"/>
        <rFont val="Arial"/>
        <family val="2"/>
      </rPr>
      <t xml:space="preserve">value-added services</t>
    </r>
  </si>
  <si>
    <t xml:space="preserve">Online video subscriptions</t>
  </si>
  <si>
    <t xml:space="preserve">Online music subscriptions </t>
  </si>
  <si>
    <t xml:space="preserve">Research &amp; Development expenses</t>
  </si>
  <si>
    <t xml:space="preserve">R&amp;D</t>
  </si>
  <si>
    <t xml:space="preserve">RMB mn</t>
  </si>
  <si>
    <r>
      <rPr>
        <b val="true"/>
        <i val="true"/>
        <sz val="10"/>
        <color rgb="FF000000"/>
        <rFont val="Arial"/>
        <family val="2"/>
      </rPr>
      <t xml:space="preserve">*Note: R&amp;D expenses</t>
    </r>
    <r>
      <rPr>
        <i val="true"/>
        <sz val="10"/>
        <color rgb="FF000000"/>
        <rFont val="Arial"/>
        <family val="2"/>
      </rPr>
      <t xml:space="preserve"> are part of </t>
    </r>
    <r>
      <rPr>
        <b val="true"/>
        <i val="true"/>
        <sz val="10"/>
        <color rgb="FF000000"/>
        <rFont val="Arial"/>
        <family val="2"/>
      </rPr>
      <t xml:space="preserve">G&amp;A</t>
    </r>
    <r>
      <rPr>
        <i val="true"/>
        <sz val="10"/>
        <color rgb="FF000000"/>
        <rFont val="Arial"/>
        <family val="2"/>
      </rPr>
      <t xml:space="preserve"> expenses</t>
    </r>
  </si>
  <si>
    <t xml:space="preserve">Employees</t>
  </si>
  <si>
    <t xml:space="preserve">Number of Employees</t>
  </si>
</sst>
</file>

<file path=xl/styles.xml><?xml version="1.0" encoding="utf-8"?>
<styleSheet xmlns="http://schemas.openxmlformats.org/spreadsheetml/2006/main">
  <numFmts count="21">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_ * #,##0.0_ ;_ * \-#,##0.0_ ;_ * \-?_ ;_ @_ "/>
    <numFmt numFmtId="173" formatCode="0%"/>
    <numFmt numFmtId="174" formatCode="@"/>
    <numFmt numFmtId="175" formatCode="0.0"/>
    <numFmt numFmtId="176" formatCode="0.0_);[RED]\(0.0\)"/>
    <numFmt numFmtId="177" formatCode="_ * #,##0.0_ ;_ * \-#,##0.0_ ;_ * \-??.0_ ;_ @_ "/>
    <numFmt numFmtId="178" formatCode="#,##0.0_ "/>
    <numFmt numFmtId="179" formatCode="0_ "/>
    <numFmt numFmtId="180" formatCode="#,##0"/>
    <numFmt numFmtId="181" formatCode="[$-409]#,##0_);[RED]\(#,##0\)"/>
    <numFmt numFmtId="182" formatCode="_ * #,##0_ ;_ * \-#,##0_ ;_ * \-_ ;_ @_ "/>
    <numFmt numFmtId="183" formatCode="#,##0.0_);\(#,##0.0\)"/>
    <numFmt numFmtId="184"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i val="true"/>
      <sz val="10"/>
      <color rgb="FF000000"/>
      <name val="Arial"/>
      <family val="2"/>
    </font>
    <font>
      <i val="true"/>
      <sz val="10"/>
      <color rgb="FF000000"/>
      <name val="Arial"/>
      <family val="2"/>
    </font>
    <font>
      <i val="true"/>
      <sz val="10"/>
      <name val="Arial"/>
      <family val="2"/>
    </font>
    <font>
      <sz val="10"/>
      <color rgb="FFFF0000"/>
      <name val="宋体"/>
      <family val="0"/>
      <charset val="134"/>
    </font>
    <font>
      <sz val="10"/>
      <color rgb="FFFF000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5" fillId="4" borderId="4"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5" fillId="4"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5" fontId="5" fillId="4" borderId="5"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77" fontId="5" fillId="4" borderId="0" xfId="15"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15" applyFont="true" applyBorder="true" applyAlignment="true" applyProtection="true">
      <alignment horizontal="general" vertical="center" textRotation="0" wrapText="false" indent="0" shrinkToFit="false"/>
      <protection locked="true" hidden="false"/>
    </xf>
    <xf numFmtId="175" fontId="5"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81" fontId="8" fillId="4" borderId="0" xfId="0" applyFont="true" applyBorder="true" applyAlignment="true" applyProtection="false">
      <alignment horizontal="right" vertical="center" textRotation="0" wrapText="false" indent="0" shrinkToFit="false"/>
      <protection locked="true" hidden="false"/>
    </xf>
    <xf numFmtId="181" fontId="8" fillId="4" borderId="4" xfId="0" applyFont="true" applyBorder="true" applyAlignment="true" applyProtection="false">
      <alignment horizontal="right" vertical="center" textRotation="0" wrapText="false" indent="0" shrinkToFit="false"/>
      <protection locked="true" hidden="false"/>
    </xf>
    <xf numFmtId="182"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80" fontId="5" fillId="4" borderId="0" xfId="0" applyFont="true" applyBorder="true" applyAlignment="true" applyProtection="false">
      <alignment horizontal="general" vertical="center" textRotation="0" wrapText="false" indent="0" shrinkToFit="false"/>
      <protection locked="true" hidden="false"/>
    </xf>
    <xf numFmtId="180"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80" fontId="5" fillId="4" borderId="5"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0" fontId="5" fillId="0" borderId="5" xfId="0" applyFont="true" applyBorder="true" applyAlignment="true" applyProtection="false">
      <alignment horizontal="right" vertical="center" textRotation="0" wrapText="false" indent="0" shrinkToFit="false"/>
      <protection locked="true" hidden="false"/>
    </xf>
    <xf numFmtId="181"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80"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2" fontId="8" fillId="0" borderId="5"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83" fontId="5" fillId="4"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4" fontId="5" fillId="4"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84" fontId="5" fillId="4" borderId="5"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C51" activeCellId="0" sqref="CC51"/>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99"/>
    <col collapsed="false" customWidth="false" hidden="true" outlineLevel="0" max="7" min="3" style="2" width="8.99"/>
    <col collapsed="false" customWidth="false" hidden="true" outlineLevel="0" max="38" min="8" style="1" width="8.99"/>
    <col collapsed="false" customWidth="true" hidden="true" outlineLevel="0" max="40" min="39" style="1" width="10.47"/>
    <col collapsed="false" customWidth="true" hidden="true" outlineLevel="0" max="41" min="41" style="1" width="9.89"/>
    <col collapsed="false" customWidth="false" hidden="true" outlineLevel="0" max="44" min="42" style="1" width="8.99"/>
    <col collapsed="false" customWidth="true" hidden="true" outlineLevel="0" max="46" min="45" style="1" width="9.89"/>
    <col collapsed="false" customWidth="true" hidden="true" outlineLevel="0" max="47" min="47" style="1" width="8.25"/>
    <col collapsed="false" customWidth="false" hidden="true" outlineLevel="0" max="59" min="48" style="1" width="8.99"/>
    <col collapsed="false" customWidth="true" hidden="true" outlineLevel="0" max="60" min="60" style="1" width="11.1"/>
    <col collapsed="false" customWidth="true" hidden="true" outlineLevel="0" max="63" min="61" style="1" width="9.89"/>
    <col collapsed="false" customWidth="true" hidden="true" outlineLevel="0" max="66" min="64" style="1" width="11.25"/>
    <col collapsed="false" customWidth="false" hidden="true" outlineLevel="0" max="67" min="67" style="1" width="8.99"/>
    <col collapsed="false" customWidth="false" hidden="false" outlineLevel="0" max="69" min="68" style="1" width="8.99"/>
    <col collapsed="false" customWidth="true" hidden="false" outlineLevel="0" max="70" min="70" style="1" width="7.62"/>
    <col collapsed="false" customWidth="false" hidden="false" outlineLevel="0" max="257" min="71"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row>
    <row r="2" s="9" customFormat="true" ht="21.75" hidden="false" customHeight="true" outlineLevel="0" collapsed="false">
      <c r="A2" s="7" t="s">
        <v>78</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79</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row>
    <row r="4" s="24" customFormat="true" ht="21" hidden="true" customHeight="true" outlineLevel="0" collapsed="false">
      <c r="A4" s="10" t="s">
        <v>80</v>
      </c>
      <c r="B4" s="11" t="s">
        <v>81</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82</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row>
    <row r="5" customFormat="false" ht="21" hidden="true" customHeight="true" outlineLevel="0" collapsed="false">
      <c r="A5" s="27" t="s">
        <v>83</v>
      </c>
      <c r="B5" s="2" t="s">
        <v>81</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row>
    <row r="6" customFormat="false" ht="21" hidden="false" customHeight="true" outlineLevel="0" collapsed="false">
      <c r="A6" s="27" t="s">
        <v>84</v>
      </c>
      <c r="B6" s="2" t="s">
        <v>81</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row>
    <row r="7" s="24" customFormat="true" ht="21" hidden="true" customHeight="true" outlineLevel="0" collapsed="false">
      <c r="A7" s="10" t="s">
        <v>85</v>
      </c>
      <c r="B7" s="11" t="s">
        <v>81</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row>
    <row r="8" customFormat="false" ht="21" hidden="true" customHeight="true" outlineLevel="0" collapsed="false">
      <c r="A8" s="27" t="s">
        <v>86</v>
      </c>
      <c r="B8" s="2" t="s">
        <v>81</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87</v>
      </c>
      <c r="AO8" s="37" t="s">
        <v>87</v>
      </c>
      <c r="AP8" s="37" t="s">
        <v>87</v>
      </c>
      <c r="AQ8" s="38" t="s">
        <v>87</v>
      </c>
      <c r="AR8" s="37" t="s">
        <v>87</v>
      </c>
      <c r="AS8" s="37" t="s">
        <v>87</v>
      </c>
      <c r="AT8" s="37" t="s">
        <v>87</v>
      </c>
      <c r="AU8" s="38" t="s">
        <v>87</v>
      </c>
      <c r="AV8" s="37" t="s">
        <v>87</v>
      </c>
      <c r="AW8" s="37" t="s">
        <v>87</v>
      </c>
      <c r="AX8" s="37" t="s">
        <v>87</v>
      </c>
      <c r="AY8" s="38" t="s">
        <v>87</v>
      </c>
      <c r="AZ8" s="37" t="s">
        <v>87</v>
      </c>
      <c r="BA8" s="37" t="s">
        <v>87</v>
      </c>
      <c r="BB8" s="37" t="s">
        <v>87</v>
      </c>
      <c r="BC8" s="38" t="s">
        <v>87</v>
      </c>
      <c r="BD8" s="37" t="s">
        <v>87</v>
      </c>
      <c r="BE8" s="37" t="s">
        <v>87</v>
      </c>
      <c r="BF8" s="37" t="s">
        <v>87</v>
      </c>
      <c r="BG8" s="35"/>
      <c r="BH8" s="39"/>
      <c r="BI8" s="34"/>
      <c r="BJ8" s="34"/>
      <c r="BK8" s="35"/>
      <c r="BL8" s="34"/>
      <c r="BM8" s="34"/>
      <c r="BN8" s="34"/>
      <c r="BO8" s="35"/>
      <c r="BQ8" s="43"/>
      <c r="BR8" s="43"/>
      <c r="BS8" s="47"/>
      <c r="BT8" s="43"/>
      <c r="BU8" s="43"/>
      <c r="BV8" s="43"/>
      <c r="BW8" s="47"/>
      <c r="BX8" s="43"/>
      <c r="BY8" s="43"/>
      <c r="BZ8" s="43"/>
      <c r="CA8" s="47"/>
    </row>
    <row r="9" s="24" customFormat="true" ht="21" hidden="false" customHeight="true" outlineLevel="0" collapsed="false">
      <c r="A9" s="10" t="s">
        <v>88</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row>
    <row r="10" customFormat="false" ht="21" hidden="false" customHeight="true" outlineLevel="0" collapsed="false">
      <c r="A10" s="27" t="s">
        <v>80</v>
      </c>
      <c r="B10" s="2" t="s">
        <v>81</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89</v>
      </c>
      <c r="AO10" s="37" t="s">
        <v>90</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2" t="n">
        <v>1203</v>
      </c>
      <c r="BQ10" s="48" t="n">
        <v>1206</v>
      </c>
      <c r="BR10" s="48" t="n">
        <v>1213</v>
      </c>
      <c r="BS10" s="49" t="n">
        <v>1225</v>
      </c>
      <c r="BT10" s="48" t="n">
        <v>1242</v>
      </c>
      <c r="BU10" s="48" t="n">
        <v>1251</v>
      </c>
      <c r="BV10" s="48" t="n">
        <v>1263</v>
      </c>
      <c r="BW10" s="49" t="n">
        <v>1268</v>
      </c>
      <c r="BX10" s="48" t="n">
        <v>1288</v>
      </c>
      <c r="BY10" s="48" t="n">
        <v>1299</v>
      </c>
      <c r="BZ10" s="48" t="n">
        <v>1309</v>
      </c>
      <c r="CA10" s="49" t="n">
        <v>1313</v>
      </c>
    </row>
    <row r="11" s="53" customFormat="true" ht="15" hidden="false" customHeight="true" outlineLevel="0" collapsed="false">
      <c r="A11" s="50" t="s">
        <v>91</v>
      </c>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BB11" s="54"/>
      <c r="BH11" s="55"/>
    </row>
    <row r="12" s="53" customFormat="true" ht="12.6" hidden="true" customHeight="false" outlineLevel="0" collapsed="false">
      <c r="A12" s="56" t="s">
        <v>92</v>
      </c>
      <c r="B12" s="57"/>
      <c r="C12" s="58"/>
      <c r="D12" s="58"/>
      <c r="E12" s="59"/>
      <c r="F12" s="58"/>
      <c r="G12" s="58"/>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BH12" s="55"/>
    </row>
    <row r="13" s="53" customFormat="true" ht="12.6" hidden="true" customHeight="false" outlineLevel="0" collapsed="false">
      <c r="A13" s="56" t="s">
        <v>93</v>
      </c>
      <c r="B13" s="57"/>
      <c r="C13" s="58"/>
      <c r="D13" s="58"/>
      <c r="E13" s="59"/>
      <c r="F13" s="58"/>
      <c r="G13" s="5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N13" s="60"/>
      <c r="AO13" s="60"/>
      <c r="AS13" s="60"/>
      <c r="AT13" s="60"/>
      <c r="BH13" s="55"/>
    </row>
    <row r="14" s="53" customFormat="true" ht="12.6" hidden="true" customHeight="false" outlineLevel="0" collapsed="false">
      <c r="A14" s="53" t="s">
        <v>94</v>
      </c>
      <c r="B14" s="57"/>
      <c r="C14" s="58"/>
      <c r="D14" s="58"/>
      <c r="E14" s="59"/>
      <c r="F14" s="58"/>
      <c r="G14" s="58"/>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2"/>
      <c r="AN14" s="60"/>
      <c r="AO14" s="60"/>
      <c r="AS14" s="60"/>
      <c r="AT14" s="60"/>
      <c r="BH14" s="55"/>
    </row>
    <row r="15" s="56" customFormat="true" ht="12.6" hidden="false" customHeight="false" outlineLevel="0" collapsed="false">
      <c r="A15" s="56" t="s">
        <v>95</v>
      </c>
      <c r="B15" s="57"/>
      <c r="C15" s="58"/>
      <c r="D15" s="58"/>
      <c r="E15" s="59"/>
      <c r="F15" s="58"/>
      <c r="G15" s="58"/>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2"/>
      <c r="AI15" s="52"/>
      <c r="AJ15" s="52"/>
      <c r="AK15" s="52"/>
      <c r="BH15" s="55"/>
    </row>
    <row r="16" s="56" customFormat="true" ht="12.75" hidden="false" customHeight="true" outlineLevel="0" collapsed="false">
      <c r="A16" s="53" t="s">
        <v>96</v>
      </c>
      <c r="D16" s="58"/>
      <c r="E16" s="59"/>
      <c r="F16" s="58"/>
      <c r="G16" s="5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2"/>
      <c r="BH16" s="55"/>
    </row>
    <row r="17" s="56" customFormat="true" ht="12.6" hidden="false" customHeight="false" outlineLevel="0" collapsed="false">
      <c r="B17" s="57"/>
      <c r="C17" s="58"/>
      <c r="D17" s="58"/>
      <c r="E17" s="59"/>
      <c r="F17" s="58"/>
      <c r="G17" s="5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2"/>
      <c r="AI17" s="52"/>
      <c r="AJ17" s="52"/>
      <c r="AK17" s="61"/>
      <c r="BH17" s="55"/>
    </row>
    <row r="18" customFormat="false" ht="21" hidden="true" customHeight="true" outlineLevel="0" collapsed="false">
      <c r="A18" s="7" t="s">
        <v>97</v>
      </c>
      <c r="B18" s="7"/>
      <c r="C18" s="28"/>
      <c r="D18" s="28"/>
      <c r="E18" s="62"/>
      <c r="F18" s="28"/>
      <c r="G18" s="28"/>
      <c r="H18" s="63"/>
      <c r="I18" s="63"/>
      <c r="J18" s="63"/>
      <c r="K18" s="63"/>
      <c r="L18" s="63"/>
      <c r="M18" s="63"/>
      <c r="N18" s="63"/>
      <c r="O18" s="63"/>
      <c r="P18" s="63"/>
      <c r="Q18" s="63"/>
      <c r="R18" s="63"/>
      <c r="S18" s="63"/>
      <c r="T18" s="63"/>
      <c r="U18" s="63"/>
      <c r="V18" s="63"/>
      <c r="W18" s="63"/>
      <c r="X18" s="63"/>
      <c r="Y18" s="63"/>
      <c r="Z18" s="63"/>
      <c r="AA18" s="63"/>
      <c r="AB18" s="63"/>
      <c r="AC18" s="63"/>
      <c r="AD18" s="63"/>
      <c r="AE18" s="63"/>
      <c r="AF18" s="31"/>
      <c r="AG18" s="31"/>
      <c r="AH18" s="31"/>
      <c r="AI18" s="31"/>
      <c r="AJ18" s="31"/>
      <c r="AK18" s="31"/>
      <c r="BH18" s="48"/>
    </row>
    <row r="19" s="24" customFormat="true" ht="21" hidden="true" customHeight="true" outlineLevel="0" collapsed="false">
      <c r="A19" s="10" t="s">
        <v>98</v>
      </c>
      <c r="B19" s="11" t="s">
        <v>81</v>
      </c>
      <c r="C19" s="12" t="s">
        <v>99</v>
      </c>
      <c r="D19" s="13" t="s">
        <v>99</v>
      </c>
      <c r="E19" s="12" t="s">
        <v>99</v>
      </c>
      <c r="F19" s="12" t="s">
        <v>99</v>
      </c>
      <c r="G19" s="12" t="s">
        <v>99</v>
      </c>
      <c r="H19" s="14" t="s">
        <v>99</v>
      </c>
      <c r="I19" s="15" t="s">
        <v>99</v>
      </c>
      <c r="J19" s="15" t="s">
        <v>99</v>
      </c>
      <c r="K19" s="15" t="s">
        <v>99</v>
      </c>
      <c r="L19" s="14" t="s">
        <v>99</v>
      </c>
      <c r="M19" s="15" t="s">
        <v>99</v>
      </c>
      <c r="N19" s="15" t="s">
        <v>99</v>
      </c>
      <c r="O19" s="15" t="s">
        <v>99</v>
      </c>
      <c r="P19" s="14" t="s">
        <v>99</v>
      </c>
      <c r="Q19" s="15" t="s">
        <v>99</v>
      </c>
      <c r="R19" s="15" t="s">
        <v>99</v>
      </c>
      <c r="S19" s="15" t="s">
        <v>99</v>
      </c>
      <c r="T19" s="14" t="s">
        <v>99</v>
      </c>
      <c r="U19" s="15" t="s">
        <v>99</v>
      </c>
      <c r="V19" s="15" t="s">
        <v>99</v>
      </c>
      <c r="W19" s="15" t="s">
        <v>99</v>
      </c>
      <c r="X19" s="14" t="s">
        <v>99</v>
      </c>
      <c r="Y19" s="15" t="s">
        <v>99</v>
      </c>
      <c r="Z19" s="15" t="n">
        <v>305.3</v>
      </c>
      <c r="AA19" s="15" t="n">
        <v>387.8</v>
      </c>
      <c r="AB19" s="14" t="n">
        <v>428</v>
      </c>
      <c r="AC19" s="15" t="n">
        <v>458.5</v>
      </c>
      <c r="AD19" s="15" t="n">
        <v>481.2</v>
      </c>
      <c r="AE19" s="15" t="n">
        <v>509.8</v>
      </c>
      <c r="AF19" s="14" t="n">
        <v>525.6</v>
      </c>
      <c r="AG19" s="15" t="n">
        <v>536</v>
      </c>
      <c r="AH19" s="15" t="n">
        <v>548.1</v>
      </c>
      <c r="AI19" s="15" t="n">
        <v>552.1</v>
      </c>
      <c r="AJ19" s="14" t="n">
        <v>576.7</v>
      </c>
      <c r="AK19" s="15" t="n">
        <v>597.6</v>
      </c>
      <c r="AL19" s="24" t="n">
        <v>592.8</v>
      </c>
      <c r="AM19" s="25" t="n">
        <v>602.7</v>
      </c>
      <c r="AN19" s="64" t="n">
        <v>611</v>
      </c>
      <c r="AO19" s="65" t="n">
        <v>626.4</v>
      </c>
      <c r="AP19" s="66" t="n">
        <v>623.3</v>
      </c>
      <c r="AQ19" s="67" t="n">
        <v>625.2</v>
      </c>
      <c r="AR19" s="66" t="n">
        <v>644.2</v>
      </c>
      <c r="AS19" s="68" t="n">
        <v>645.1</v>
      </c>
      <c r="AT19" s="68" t="n">
        <v>628.9</v>
      </c>
      <c r="AU19" s="67" t="n">
        <v>654.1</v>
      </c>
      <c r="AV19" s="66" t="n">
        <v>667.9</v>
      </c>
      <c r="AW19" s="24" t="n">
        <v>659.2</v>
      </c>
      <c r="AX19" s="24" t="n">
        <v>653.1</v>
      </c>
      <c r="AY19" s="25" t="n">
        <v>640.1</v>
      </c>
      <c r="AZ19" s="66" t="n">
        <v>647.9</v>
      </c>
      <c r="BA19" s="24" t="n">
        <v>651.5</v>
      </c>
      <c r="BB19" s="24" t="n">
        <v>631.9</v>
      </c>
      <c r="BC19" s="69" t="n">
        <v>638</v>
      </c>
      <c r="BD19" s="24" t="n">
        <v>631.5</v>
      </c>
      <c r="BE19" s="70" t="n">
        <v>605.823484</v>
      </c>
      <c r="BF19" s="24" t="n">
        <v>568.4</v>
      </c>
      <c r="BG19" s="25" t="n">
        <v>563.3</v>
      </c>
      <c r="BH19" s="71" t="n">
        <v>562.330762</v>
      </c>
      <c r="BI19" s="70" t="n">
        <v>548.3</v>
      </c>
      <c r="BJ19" s="70"/>
      <c r="BK19" s="26"/>
      <c r="BO19" s="25"/>
      <c r="BS19" s="25"/>
      <c r="BW19" s="25"/>
      <c r="CA19" s="25"/>
    </row>
    <row r="20" customFormat="false" ht="21" hidden="true" customHeight="true" outlineLevel="0" collapsed="false">
      <c r="A20" s="27" t="s">
        <v>100</v>
      </c>
      <c r="B20" s="2" t="s">
        <v>81</v>
      </c>
      <c r="C20" s="28"/>
      <c r="D20" s="29"/>
      <c r="E20" s="28"/>
      <c r="F20" s="28"/>
      <c r="G20" s="28"/>
      <c r="H20" s="30"/>
      <c r="I20" s="31"/>
      <c r="J20" s="31"/>
      <c r="K20" s="31"/>
      <c r="L20" s="30"/>
      <c r="M20" s="31"/>
      <c r="N20" s="31"/>
      <c r="O20" s="31"/>
      <c r="P20" s="30"/>
      <c r="Q20" s="31"/>
      <c r="R20" s="31"/>
      <c r="S20" s="31"/>
      <c r="T20" s="30"/>
      <c r="U20" s="31"/>
      <c r="V20" s="31"/>
      <c r="W20" s="31"/>
      <c r="X20" s="30"/>
      <c r="Y20" s="31"/>
      <c r="Z20" s="31"/>
      <c r="AA20" s="31"/>
      <c r="AB20" s="30"/>
      <c r="AC20" s="31"/>
      <c r="AD20" s="31"/>
      <c r="AE20" s="31"/>
      <c r="AF20" s="30"/>
      <c r="AG20" s="31"/>
      <c r="AH20" s="31"/>
      <c r="AI20" s="31"/>
      <c r="AJ20" s="30"/>
      <c r="AK20" s="31"/>
      <c r="AM20" s="40"/>
      <c r="AN20" s="72"/>
      <c r="AO20" s="73"/>
      <c r="AP20" s="74"/>
      <c r="AQ20" s="75" t="n">
        <v>416.2</v>
      </c>
      <c r="AR20" s="74" t="n">
        <v>467.3</v>
      </c>
      <c r="AS20" s="73" t="n">
        <v>497</v>
      </c>
      <c r="AT20" s="76" t="n">
        <v>506.3</v>
      </c>
      <c r="AU20" s="77" t="n">
        <v>539.8</v>
      </c>
      <c r="AV20" s="74" t="n">
        <v>567.6</v>
      </c>
      <c r="AW20" s="1" t="n">
        <v>573.5</v>
      </c>
      <c r="AX20" s="1" t="n">
        <v>576.8</v>
      </c>
      <c r="AY20" s="78" t="n">
        <v>572.885927</v>
      </c>
      <c r="AZ20" s="79" t="n">
        <v>587.777151</v>
      </c>
      <c r="BA20" s="79" t="n">
        <v>595.838681</v>
      </c>
      <c r="BB20" s="79" t="n">
        <v>583.583908</v>
      </c>
      <c r="BC20" s="80" t="n">
        <v>595.158982</v>
      </c>
      <c r="BG20" s="40"/>
      <c r="BH20" s="81"/>
      <c r="BK20" s="40"/>
      <c r="BO20" s="40"/>
      <c r="BS20" s="40"/>
      <c r="BW20" s="40"/>
      <c r="CA20" s="40"/>
    </row>
    <row r="21" customFormat="false" ht="21" hidden="true" customHeight="true" outlineLevel="0" collapsed="false">
      <c r="A21" s="27" t="s">
        <v>101</v>
      </c>
      <c r="C21" s="28"/>
      <c r="D21" s="29"/>
      <c r="E21" s="28"/>
      <c r="F21" s="28"/>
      <c r="G21" s="28"/>
      <c r="H21" s="30"/>
      <c r="I21" s="31"/>
      <c r="J21" s="31"/>
      <c r="K21" s="31"/>
      <c r="L21" s="30"/>
      <c r="M21" s="31"/>
      <c r="N21" s="31"/>
      <c r="O21" s="31"/>
      <c r="P21" s="30"/>
      <c r="Q21" s="31"/>
      <c r="R21" s="31"/>
      <c r="S21" s="31"/>
      <c r="T21" s="30"/>
      <c r="U21" s="31"/>
      <c r="V21" s="31"/>
      <c r="W21" s="31"/>
      <c r="X21" s="30"/>
      <c r="Y21" s="31"/>
      <c r="Z21" s="31"/>
      <c r="AA21" s="31"/>
      <c r="AB21" s="30"/>
      <c r="AC21" s="31"/>
      <c r="AD21" s="31"/>
      <c r="AE21" s="31"/>
      <c r="AF21" s="30"/>
      <c r="AG21" s="31"/>
      <c r="AH21" s="31"/>
      <c r="AI21" s="31"/>
      <c r="AJ21" s="30"/>
      <c r="AK21" s="31"/>
      <c r="AM21" s="40"/>
      <c r="AN21" s="72"/>
      <c r="AO21" s="73"/>
      <c r="AP21" s="74"/>
      <c r="AQ21" s="75"/>
      <c r="AR21" s="74"/>
      <c r="AS21" s="73"/>
      <c r="AT21" s="76"/>
      <c r="AU21" s="77"/>
      <c r="AV21" s="74"/>
      <c r="AY21" s="78"/>
      <c r="AZ21" s="74" t="n">
        <v>600.3</v>
      </c>
      <c r="BA21" s="1" t="n">
        <v>606.9</v>
      </c>
      <c r="BB21" s="82" t="n">
        <v>600.2</v>
      </c>
      <c r="BC21" s="78" t="n">
        <v>609.4</v>
      </c>
      <c r="BD21" s="82" t="n">
        <v>604.6</v>
      </c>
      <c r="BE21" s="83" t="n">
        <v>585.697738</v>
      </c>
      <c r="BF21" s="1" t="n">
        <v>551.8</v>
      </c>
      <c r="BG21" s="84" t="n">
        <v>554</v>
      </c>
      <c r="BH21" s="81" t="n">
        <v>549.969749</v>
      </c>
      <c r="BI21" s="81" t="n">
        <v>542.685423</v>
      </c>
      <c r="BJ21" s="81" t="n">
        <v>531.14363</v>
      </c>
      <c r="BK21" s="85" t="n">
        <v>532.4057183865</v>
      </c>
      <c r="BL21" s="1" t="n">
        <v>571.9</v>
      </c>
      <c r="BM21" s="1" t="n">
        <v>553.5</v>
      </c>
      <c r="BN21" s="82" t="n">
        <v>517</v>
      </c>
      <c r="BO21" s="78" t="n">
        <v>507</v>
      </c>
      <c r="BP21" s="1" t="n">
        <v>542.8</v>
      </c>
      <c r="BQ21" s="82" t="n">
        <v>513.03</v>
      </c>
      <c r="BR21" s="82"/>
      <c r="BS21" s="78"/>
      <c r="BU21" s="82"/>
      <c r="BV21" s="82"/>
      <c r="BW21" s="78"/>
      <c r="BY21" s="82"/>
      <c r="BZ21" s="82"/>
      <c r="CA21" s="78"/>
    </row>
    <row r="22" s="24" customFormat="true" ht="21" hidden="true" customHeight="true" outlineLevel="0" collapsed="false">
      <c r="A22" s="10" t="s">
        <v>102</v>
      </c>
      <c r="B22" s="11" t="s">
        <v>81</v>
      </c>
      <c r="C22" s="12" t="s">
        <v>99</v>
      </c>
      <c r="D22" s="13" t="s">
        <v>99</v>
      </c>
      <c r="E22" s="12" t="s">
        <v>99</v>
      </c>
      <c r="F22" s="12" t="s">
        <v>99</v>
      </c>
      <c r="G22" s="12" t="s">
        <v>99</v>
      </c>
      <c r="H22" s="14" t="s">
        <v>99</v>
      </c>
      <c r="I22" s="15" t="s">
        <v>99</v>
      </c>
      <c r="J22" s="15" t="s">
        <v>99</v>
      </c>
      <c r="K22" s="15" t="s">
        <v>99</v>
      </c>
      <c r="L22" s="14" t="s">
        <v>99</v>
      </c>
      <c r="M22" s="15" t="s">
        <v>99</v>
      </c>
      <c r="N22" s="15" t="s">
        <v>99</v>
      </c>
      <c r="O22" s="15" t="s">
        <v>99</v>
      </c>
      <c r="P22" s="14" t="s">
        <v>99</v>
      </c>
      <c r="Q22" s="15" t="s">
        <v>99</v>
      </c>
      <c r="R22" s="15" t="s">
        <v>99</v>
      </c>
      <c r="S22" s="15" t="s">
        <v>99</v>
      </c>
      <c r="T22" s="14" t="s">
        <v>99</v>
      </c>
      <c r="U22" s="15" t="s">
        <v>99</v>
      </c>
      <c r="V22" s="15" t="s">
        <v>99</v>
      </c>
      <c r="W22" s="15" t="s">
        <v>99</v>
      </c>
      <c r="X22" s="14" t="s">
        <v>99</v>
      </c>
      <c r="Y22" s="15" t="s">
        <v>99</v>
      </c>
      <c r="Z22" s="15" t="s">
        <v>99</v>
      </c>
      <c r="AA22" s="15" t="s">
        <v>99</v>
      </c>
      <c r="AB22" s="14" t="s">
        <v>99</v>
      </c>
      <c r="AC22" s="15" t="s">
        <v>99</v>
      </c>
      <c r="AD22" s="15" t="s">
        <v>99</v>
      </c>
      <c r="AE22" s="15" t="s">
        <v>99</v>
      </c>
      <c r="AF22" s="14" t="n">
        <v>164.8</v>
      </c>
      <c r="AG22" s="15" t="n">
        <v>189.6</v>
      </c>
      <c r="AH22" s="15" t="n">
        <v>204.1</v>
      </c>
      <c r="AI22" s="15" t="n">
        <v>202.4</v>
      </c>
      <c r="AJ22" s="14" t="n">
        <v>214.5</v>
      </c>
      <c r="AK22" s="15" t="n">
        <v>247.7</v>
      </c>
      <c r="AL22" s="24" t="n">
        <v>258.9</v>
      </c>
      <c r="AM22" s="25" t="n">
        <v>247.3</v>
      </c>
      <c r="AN22" s="64" t="s">
        <v>87</v>
      </c>
      <c r="AO22" s="65" t="s">
        <v>87</v>
      </c>
      <c r="AP22" s="68" t="s">
        <v>87</v>
      </c>
      <c r="AQ22" s="86" t="s">
        <v>87</v>
      </c>
      <c r="AR22" s="68" t="s">
        <v>87</v>
      </c>
      <c r="AS22" s="65" t="s">
        <v>87</v>
      </c>
      <c r="AT22" s="65" t="s">
        <v>87</v>
      </c>
      <c r="AU22" s="86" t="s">
        <v>87</v>
      </c>
      <c r="AV22" s="68" t="s">
        <v>87</v>
      </c>
      <c r="AW22" s="68" t="s">
        <v>87</v>
      </c>
      <c r="AX22" s="68" t="s">
        <v>87</v>
      </c>
      <c r="AY22" s="87" t="s">
        <v>87</v>
      </c>
      <c r="AZ22" s="68" t="s">
        <v>87</v>
      </c>
      <c r="BA22" s="68" t="s">
        <v>87</v>
      </c>
      <c r="BB22" s="68" t="s">
        <v>87</v>
      </c>
      <c r="BC22" s="87" t="s">
        <v>87</v>
      </c>
      <c r="BD22" s="68" t="s">
        <v>87</v>
      </c>
      <c r="BE22" s="68" t="s">
        <v>87</v>
      </c>
      <c r="BF22" s="68" t="s">
        <v>87</v>
      </c>
      <c r="BG22" s="25"/>
      <c r="BK22" s="25"/>
      <c r="BO22" s="25"/>
      <c r="BS22" s="25"/>
      <c r="BW22" s="25"/>
      <c r="CA22" s="25"/>
    </row>
    <row r="23" s="56" customFormat="true" ht="12.6" hidden="true" customHeight="false" outlineLevel="0" collapsed="false">
      <c r="A23" s="56" t="s">
        <v>103</v>
      </c>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2"/>
      <c r="AG23" s="52"/>
      <c r="AH23" s="52"/>
      <c r="AI23" s="52"/>
      <c r="AJ23" s="52"/>
      <c r="AK23" s="52"/>
    </row>
    <row r="24" s="56" customFormat="true" ht="12.6" hidden="true" customHeight="false" outlineLevel="0" collapsed="false">
      <c r="A24" s="56" t="s">
        <v>104</v>
      </c>
      <c r="B24" s="57"/>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2"/>
      <c r="AG24" s="52"/>
      <c r="AH24" s="52"/>
      <c r="AI24" s="52"/>
      <c r="AJ24" s="52"/>
      <c r="AK24" s="52"/>
    </row>
    <row r="25" s="56" customFormat="true" ht="12.6" hidden="true" customHeight="false" outlineLevel="0" collapsed="false">
      <c r="A25" s="56" t="s">
        <v>105</v>
      </c>
      <c r="B25" s="57"/>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2"/>
      <c r="AG25" s="52"/>
      <c r="AH25" s="52"/>
      <c r="AI25" s="52"/>
      <c r="AJ25" s="52"/>
      <c r="AK25" s="52"/>
    </row>
    <row r="26" s="56" customFormat="true" ht="25.5" hidden="true" customHeight="true" outlineLevel="0" collapsed="false">
      <c r="A26" s="88" t="s">
        <v>106</v>
      </c>
      <c r="B26" s="88"/>
      <c r="C26" s="88"/>
      <c r="D26" s="88"/>
      <c r="E26" s="88"/>
      <c r="F26" s="88"/>
      <c r="G26" s="88"/>
      <c r="H26" s="88"/>
      <c r="I26" s="58"/>
      <c r="J26" s="58"/>
      <c r="K26" s="58"/>
      <c r="L26" s="58"/>
      <c r="M26" s="58"/>
      <c r="N26" s="58"/>
      <c r="O26" s="58"/>
      <c r="P26" s="58"/>
      <c r="Q26" s="58"/>
      <c r="R26" s="58"/>
      <c r="S26" s="58"/>
      <c r="T26" s="58"/>
      <c r="U26" s="58"/>
      <c r="V26" s="58"/>
      <c r="W26" s="58"/>
      <c r="X26" s="58"/>
      <c r="Y26" s="58"/>
      <c r="Z26" s="58"/>
      <c r="AA26" s="58"/>
      <c r="AB26" s="58"/>
      <c r="AC26" s="58"/>
      <c r="AD26" s="58"/>
      <c r="AE26" s="58"/>
      <c r="AF26" s="52"/>
      <c r="AG26" s="52"/>
      <c r="AH26" s="52"/>
      <c r="AI26" s="52"/>
      <c r="AJ26" s="52"/>
      <c r="AK26" s="52"/>
      <c r="BA26" s="53" t="s">
        <v>107</v>
      </c>
    </row>
    <row r="27" s="56" customFormat="true" ht="25.5" hidden="true" customHeight="true" outlineLevel="0" collapsed="false">
      <c r="A27" s="88" t="s">
        <v>108</v>
      </c>
      <c r="B27" s="88"/>
      <c r="C27" s="88"/>
      <c r="D27" s="88"/>
      <c r="E27" s="88"/>
      <c r="F27" s="88"/>
      <c r="G27" s="88"/>
      <c r="H27" s="88"/>
      <c r="I27" s="58"/>
      <c r="J27" s="58"/>
      <c r="K27" s="58"/>
      <c r="L27" s="58"/>
      <c r="M27" s="58"/>
      <c r="N27" s="58"/>
      <c r="O27" s="58"/>
      <c r="P27" s="58"/>
      <c r="Q27" s="58"/>
      <c r="R27" s="58"/>
      <c r="S27" s="58"/>
      <c r="T27" s="58"/>
      <c r="U27" s="58"/>
      <c r="V27" s="58"/>
      <c r="W27" s="58"/>
      <c r="X27" s="58"/>
      <c r="Y27" s="58"/>
      <c r="Z27" s="58"/>
      <c r="AA27" s="58"/>
      <c r="AB27" s="58"/>
      <c r="AC27" s="58"/>
      <c r="AD27" s="58"/>
      <c r="AE27" s="58"/>
      <c r="AF27" s="52"/>
      <c r="AG27" s="52"/>
      <c r="AH27" s="52"/>
      <c r="AI27" s="52"/>
      <c r="AJ27" s="52"/>
      <c r="AK27" s="52"/>
    </row>
    <row r="28" customFormat="false" ht="12.3" hidden="false" customHeight="false" outlineLevel="0" collapsed="false">
      <c r="A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1"/>
      <c r="AG28" s="31"/>
      <c r="AH28" s="31"/>
      <c r="AI28" s="31"/>
      <c r="AJ28" s="31"/>
      <c r="AK28" s="31"/>
    </row>
    <row r="29" customFormat="false" ht="21" hidden="false" customHeight="true" outlineLevel="0" collapsed="false">
      <c r="A29" s="7" t="s">
        <v>109</v>
      </c>
      <c r="B29" s="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31"/>
      <c r="AG29" s="31"/>
      <c r="AH29" s="31"/>
      <c r="AI29" s="31"/>
      <c r="AJ29" s="31"/>
      <c r="AK29" s="31"/>
    </row>
    <row r="30" customFormat="false" ht="21" hidden="true" customHeight="true" outlineLevel="0" collapsed="false">
      <c r="A30" s="89" t="s">
        <v>110</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31"/>
      <c r="AG30" s="31"/>
      <c r="AH30" s="31"/>
      <c r="AI30" s="31"/>
      <c r="AJ30" s="31"/>
      <c r="AK30" s="31"/>
      <c r="AM30" s="2"/>
      <c r="AN30" s="2"/>
      <c r="AO30" s="2"/>
      <c r="AS30" s="2"/>
      <c r="AT30" s="2"/>
    </row>
    <row r="31" s="24" customFormat="true" ht="21" hidden="true" customHeight="true" outlineLevel="0" collapsed="false">
      <c r="A31" s="10" t="s">
        <v>111</v>
      </c>
      <c r="B31" s="90" t="s">
        <v>112</v>
      </c>
      <c r="C31" s="12" t="s">
        <v>99</v>
      </c>
      <c r="D31" s="13" t="s">
        <v>99</v>
      </c>
      <c r="E31" s="12" t="s">
        <v>99</v>
      </c>
      <c r="F31" s="12" t="s">
        <v>99</v>
      </c>
      <c r="G31" s="12" t="s">
        <v>99</v>
      </c>
      <c r="H31" s="13" t="s">
        <v>99</v>
      </c>
      <c r="I31" s="12" t="s">
        <v>99</v>
      </c>
      <c r="J31" s="12" t="s">
        <v>99</v>
      </c>
      <c r="K31" s="12" t="s">
        <v>99</v>
      </c>
      <c r="L31" s="13" t="s">
        <v>99</v>
      </c>
      <c r="M31" s="12" t="s">
        <v>99</v>
      </c>
      <c r="N31" s="12" t="s">
        <v>99</v>
      </c>
      <c r="O31" s="12" t="s">
        <v>99</v>
      </c>
      <c r="P31" s="13" t="s">
        <v>99</v>
      </c>
      <c r="Q31" s="12" t="s">
        <v>99</v>
      </c>
      <c r="R31" s="12" t="s">
        <v>99</v>
      </c>
      <c r="S31" s="12" t="n">
        <v>1800</v>
      </c>
      <c r="T31" s="91" t="n">
        <v>1800</v>
      </c>
      <c r="U31" s="92" t="n">
        <v>2000</v>
      </c>
      <c r="V31" s="92" t="n">
        <v>2200</v>
      </c>
      <c r="W31" s="92" t="n">
        <v>2300</v>
      </c>
      <c r="X31" s="93" t="n">
        <v>2600</v>
      </c>
      <c r="Y31" s="92" t="n">
        <v>3000</v>
      </c>
      <c r="Z31" s="92" t="n">
        <v>3000</v>
      </c>
      <c r="AA31" s="92" t="n">
        <v>2800</v>
      </c>
      <c r="AB31" s="93" t="n">
        <v>3000</v>
      </c>
      <c r="AC31" s="92" t="n">
        <v>3000</v>
      </c>
      <c r="AD31" s="92" t="n">
        <v>3200</v>
      </c>
      <c r="AE31" s="92" t="n">
        <v>3200</v>
      </c>
      <c r="AF31" s="93" t="n">
        <v>3500</v>
      </c>
      <c r="AG31" s="92" t="n">
        <v>3800</v>
      </c>
      <c r="AH31" s="92" t="n">
        <v>4000</v>
      </c>
      <c r="AI31" s="92" t="n">
        <v>4100</v>
      </c>
      <c r="AJ31" s="93" t="n">
        <v>4300</v>
      </c>
      <c r="AK31" s="92" t="n">
        <v>4300</v>
      </c>
      <c r="AL31" s="94" t="n">
        <v>4200</v>
      </c>
      <c r="AM31" s="95" t="n">
        <v>4100</v>
      </c>
      <c r="AN31" s="96" t="n">
        <v>4100</v>
      </c>
      <c r="AO31" s="96" t="n">
        <v>4100</v>
      </c>
      <c r="AP31" s="97" t="n">
        <v>3900</v>
      </c>
      <c r="AQ31" s="98" t="n">
        <v>4200</v>
      </c>
      <c r="AR31" s="68" t="s">
        <v>87</v>
      </c>
      <c r="AS31" s="99" t="s">
        <v>87</v>
      </c>
      <c r="AT31" s="99" t="s">
        <v>87</v>
      </c>
      <c r="AU31" s="100" t="s">
        <v>87</v>
      </c>
      <c r="AV31" s="68" t="s">
        <v>87</v>
      </c>
      <c r="AW31" s="99" t="s">
        <v>87</v>
      </c>
      <c r="AX31" s="99" t="s">
        <v>87</v>
      </c>
      <c r="AY31" s="100" t="s">
        <v>87</v>
      </c>
      <c r="AZ31" s="68" t="s">
        <v>87</v>
      </c>
      <c r="BA31" s="68" t="s">
        <v>87</v>
      </c>
      <c r="BB31" s="68" t="s">
        <v>87</v>
      </c>
      <c r="BC31" s="100" t="s">
        <v>87</v>
      </c>
      <c r="BD31" s="68" t="s">
        <v>87</v>
      </c>
      <c r="BE31" s="68" t="s">
        <v>87</v>
      </c>
      <c r="BF31" s="68" t="s">
        <v>87</v>
      </c>
      <c r="BG31" s="25"/>
      <c r="BK31" s="25"/>
    </row>
    <row r="32" customFormat="false" ht="21" hidden="true" customHeight="true" outlineLevel="0" collapsed="false">
      <c r="A32" s="27" t="s">
        <v>113</v>
      </c>
      <c r="B32" s="101" t="s">
        <v>112</v>
      </c>
      <c r="C32" s="28" t="s">
        <v>99</v>
      </c>
      <c r="D32" s="29" t="s">
        <v>99</v>
      </c>
      <c r="E32" s="28" t="s">
        <v>99</v>
      </c>
      <c r="F32" s="28" t="s">
        <v>99</v>
      </c>
      <c r="G32" s="28" t="s">
        <v>99</v>
      </c>
      <c r="H32" s="29" t="s">
        <v>99</v>
      </c>
      <c r="I32" s="28" t="s">
        <v>99</v>
      </c>
      <c r="J32" s="28" t="s">
        <v>99</v>
      </c>
      <c r="K32" s="28" t="s">
        <v>99</v>
      </c>
      <c r="L32" s="29" t="s">
        <v>99</v>
      </c>
      <c r="M32" s="28" t="s">
        <v>99</v>
      </c>
      <c r="N32" s="28" t="s">
        <v>99</v>
      </c>
      <c r="O32" s="102" t="n">
        <v>2714</v>
      </c>
      <c r="P32" s="103" t="n">
        <v>3164</v>
      </c>
      <c r="Q32" s="102" t="n">
        <v>3170</v>
      </c>
      <c r="R32" s="102" t="n">
        <v>3600</v>
      </c>
      <c r="S32" s="102" t="n">
        <v>3800</v>
      </c>
      <c r="T32" s="103" t="n">
        <v>4000</v>
      </c>
      <c r="U32" s="104" t="n">
        <v>4000</v>
      </c>
      <c r="V32" s="104" t="n">
        <v>4400</v>
      </c>
      <c r="W32" s="104" t="n">
        <v>4700</v>
      </c>
      <c r="X32" s="105" t="n">
        <v>5800</v>
      </c>
      <c r="Y32" s="104" t="n">
        <v>6200</v>
      </c>
      <c r="Z32" s="104" t="n">
        <v>5700</v>
      </c>
      <c r="AA32" s="104" t="n">
        <v>6200</v>
      </c>
      <c r="AB32" s="105" t="n">
        <v>6800</v>
      </c>
      <c r="AC32" s="104" t="n">
        <v>6200</v>
      </c>
      <c r="AD32" s="104" t="n">
        <v>6400</v>
      </c>
      <c r="AE32" s="104" t="n">
        <v>6800</v>
      </c>
      <c r="AF32" s="105" t="n">
        <v>7700</v>
      </c>
      <c r="AG32" s="104" t="n">
        <v>7500</v>
      </c>
      <c r="AH32" s="104" t="n">
        <v>8000</v>
      </c>
      <c r="AI32" s="104" t="n">
        <v>8400</v>
      </c>
      <c r="AJ32" s="105" t="n">
        <v>8800</v>
      </c>
      <c r="AK32" s="104" t="n">
        <v>8800</v>
      </c>
      <c r="AL32" s="106" t="n">
        <v>9400</v>
      </c>
      <c r="AM32" s="107" t="n">
        <v>8800</v>
      </c>
      <c r="AN32" s="106" t="n">
        <v>9200</v>
      </c>
      <c r="AO32" s="106" t="n">
        <v>8400</v>
      </c>
      <c r="AP32" s="108" t="n">
        <v>8200</v>
      </c>
      <c r="AQ32" s="109" t="n">
        <v>8500</v>
      </c>
      <c r="AR32" s="110" t="s">
        <v>87</v>
      </c>
      <c r="AS32" s="111" t="s">
        <v>87</v>
      </c>
      <c r="AT32" s="111" t="s">
        <v>87</v>
      </c>
      <c r="AU32" s="112" t="s">
        <v>87</v>
      </c>
      <c r="AV32" s="110" t="s">
        <v>87</v>
      </c>
      <c r="AW32" s="111" t="s">
        <v>87</v>
      </c>
      <c r="AX32" s="111" t="s">
        <v>87</v>
      </c>
      <c r="AY32" s="112" t="s">
        <v>87</v>
      </c>
      <c r="AZ32" s="110" t="s">
        <v>87</v>
      </c>
      <c r="BA32" s="110" t="s">
        <v>87</v>
      </c>
      <c r="BB32" s="110" t="s">
        <v>87</v>
      </c>
      <c r="BC32" s="112" t="s">
        <v>87</v>
      </c>
      <c r="BD32" s="110" t="s">
        <v>87</v>
      </c>
      <c r="BE32" s="110" t="s">
        <v>87</v>
      </c>
      <c r="BF32" s="110" t="s">
        <v>87</v>
      </c>
      <c r="BG32" s="40"/>
      <c r="BK32" s="40"/>
    </row>
    <row r="33" customFormat="false" ht="21" hidden="true" customHeight="true" outlineLevel="0" collapsed="false">
      <c r="A33" s="27" t="s">
        <v>114</v>
      </c>
      <c r="B33" s="101"/>
      <c r="C33" s="28"/>
      <c r="D33" s="29"/>
      <c r="E33" s="28"/>
      <c r="F33" s="28"/>
      <c r="G33" s="28"/>
      <c r="H33" s="29"/>
      <c r="I33" s="28"/>
      <c r="J33" s="28"/>
      <c r="K33" s="28"/>
      <c r="L33" s="29"/>
      <c r="M33" s="28"/>
      <c r="N33" s="28"/>
      <c r="O33" s="102"/>
      <c r="P33" s="103"/>
      <c r="Q33" s="102"/>
      <c r="R33" s="102"/>
      <c r="S33" s="102"/>
      <c r="T33" s="103"/>
      <c r="U33" s="104"/>
      <c r="V33" s="104"/>
      <c r="W33" s="104"/>
      <c r="X33" s="105"/>
      <c r="Y33" s="104"/>
      <c r="Z33" s="104"/>
      <c r="AA33" s="104"/>
      <c r="AB33" s="105"/>
      <c r="AC33" s="104"/>
      <c r="AD33" s="104"/>
      <c r="AE33" s="104"/>
      <c r="AF33" s="105"/>
      <c r="AG33" s="104"/>
      <c r="AH33" s="104"/>
      <c r="AI33" s="104"/>
      <c r="AJ33" s="105"/>
      <c r="AK33" s="104"/>
      <c r="AL33" s="106"/>
      <c r="AM33" s="40"/>
      <c r="AQ33" s="40"/>
      <c r="AU33" s="40"/>
      <c r="AY33" s="40"/>
      <c r="BC33" s="40"/>
      <c r="BG33" s="40"/>
      <c r="BK33" s="40"/>
      <c r="BO33" s="40"/>
      <c r="BS33" s="40"/>
      <c r="BW33" s="40"/>
      <c r="CA33" s="40"/>
    </row>
    <row r="34" s="24" customFormat="true" ht="21" hidden="true" customHeight="true" outlineLevel="0" collapsed="false">
      <c r="A34" s="10" t="s">
        <v>111</v>
      </c>
      <c r="B34" s="90" t="s">
        <v>112</v>
      </c>
      <c r="C34" s="12" t="s">
        <v>99</v>
      </c>
      <c r="D34" s="13" t="s">
        <v>99</v>
      </c>
      <c r="E34" s="12" t="s">
        <v>99</v>
      </c>
      <c r="F34" s="12" t="s">
        <v>99</v>
      </c>
      <c r="G34" s="12" t="s">
        <v>99</v>
      </c>
      <c r="H34" s="13" t="s">
        <v>99</v>
      </c>
      <c r="I34" s="12" t="s">
        <v>99</v>
      </c>
      <c r="J34" s="12" t="s">
        <v>99</v>
      </c>
      <c r="K34" s="12" t="s">
        <v>99</v>
      </c>
      <c r="L34" s="13" t="s">
        <v>99</v>
      </c>
      <c r="M34" s="12" t="s">
        <v>99</v>
      </c>
      <c r="N34" s="12" t="s">
        <v>99</v>
      </c>
      <c r="O34" s="12" t="s">
        <v>99</v>
      </c>
      <c r="P34" s="13" t="s">
        <v>99</v>
      </c>
      <c r="Q34" s="12" t="s">
        <v>99</v>
      </c>
      <c r="R34" s="12" t="s">
        <v>99</v>
      </c>
      <c r="S34" s="12" t="n">
        <v>77</v>
      </c>
      <c r="T34" s="91" t="n">
        <v>228</v>
      </c>
      <c r="U34" s="92" t="n">
        <v>475</v>
      </c>
      <c r="V34" s="92" t="n">
        <v>610</v>
      </c>
      <c r="W34" s="92" t="n">
        <v>616</v>
      </c>
      <c r="X34" s="93" t="n">
        <v>900</v>
      </c>
      <c r="Y34" s="92" t="n">
        <v>1000</v>
      </c>
      <c r="Z34" s="92" t="n">
        <v>1300</v>
      </c>
      <c r="AA34" s="92" t="n">
        <v>1200</v>
      </c>
      <c r="AB34" s="93" t="n">
        <v>1400</v>
      </c>
      <c r="AC34" s="92" t="n">
        <v>1500</v>
      </c>
      <c r="AD34" s="92" t="n">
        <v>1800</v>
      </c>
      <c r="AE34" s="92" t="n">
        <v>1700</v>
      </c>
      <c r="AF34" s="93" t="n">
        <v>2000</v>
      </c>
      <c r="AG34" s="92" t="n">
        <v>2100</v>
      </c>
      <c r="AH34" s="92" t="n">
        <v>2800</v>
      </c>
      <c r="AI34" s="92" t="n">
        <v>2600</v>
      </c>
      <c r="AJ34" s="93" t="n">
        <v>3400</v>
      </c>
      <c r="AK34" s="92" t="n">
        <v>3800</v>
      </c>
      <c r="AL34" s="94" t="n">
        <v>4500</v>
      </c>
      <c r="AM34" s="95" t="n">
        <v>4300</v>
      </c>
      <c r="AN34" s="96" t="n">
        <v>5100</v>
      </c>
      <c r="AO34" s="96" t="n">
        <v>5800</v>
      </c>
      <c r="AP34" s="97" t="n">
        <v>6400</v>
      </c>
      <c r="AQ34" s="25"/>
      <c r="AS34" s="96"/>
      <c r="AT34" s="96"/>
      <c r="AU34" s="25"/>
      <c r="AY34" s="25"/>
      <c r="BC34" s="25"/>
      <c r="BG34" s="25"/>
      <c r="BK34" s="25"/>
      <c r="BO34" s="25"/>
      <c r="BS34" s="25"/>
      <c r="BW34" s="25"/>
      <c r="CA34" s="25"/>
    </row>
    <row r="35" s="24" customFormat="true" ht="21" hidden="true" customHeight="true" outlineLevel="0" collapsed="false">
      <c r="A35" s="10" t="s">
        <v>111</v>
      </c>
      <c r="B35" s="90"/>
      <c r="C35" s="12"/>
      <c r="D35" s="13"/>
      <c r="E35" s="12"/>
      <c r="F35" s="12"/>
      <c r="G35" s="12"/>
      <c r="H35" s="13"/>
      <c r="I35" s="12"/>
      <c r="J35" s="12"/>
      <c r="K35" s="12"/>
      <c r="L35" s="13"/>
      <c r="M35" s="12"/>
      <c r="N35" s="12"/>
      <c r="O35" s="12"/>
      <c r="P35" s="13"/>
      <c r="Q35" s="12"/>
      <c r="R35" s="12"/>
      <c r="S35" s="12"/>
      <c r="T35" s="91"/>
      <c r="U35" s="92"/>
      <c r="V35" s="92"/>
      <c r="W35" s="92"/>
      <c r="X35" s="93"/>
      <c r="Y35" s="92"/>
      <c r="Z35" s="92"/>
      <c r="AA35" s="92"/>
      <c r="AB35" s="93"/>
      <c r="AC35" s="92"/>
      <c r="AD35" s="92"/>
      <c r="AE35" s="92"/>
      <c r="AF35" s="93"/>
      <c r="AG35" s="92"/>
      <c r="AH35" s="92"/>
      <c r="AI35" s="113"/>
      <c r="AJ35" s="97"/>
      <c r="AK35" s="97" t="n">
        <v>3800</v>
      </c>
      <c r="AL35" s="94" t="n">
        <v>4500</v>
      </c>
      <c r="AM35" s="95" t="n">
        <v>4400</v>
      </c>
      <c r="AN35" s="96" t="n">
        <v>5300</v>
      </c>
      <c r="AO35" s="96" t="n">
        <v>5900</v>
      </c>
      <c r="AP35" s="97" t="n">
        <v>6600</v>
      </c>
      <c r="AQ35" s="98" t="n">
        <v>6000</v>
      </c>
      <c r="AR35" s="97" t="n">
        <v>6900</v>
      </c>
      <c r="AS35" s="96" t="n">
        <v>7100</v>
      </c>
      <c r="AT35" s="96" t="n">
        <v>7700</v>
      </c>
      <c r="AU35" s="98" t="n">
        <v>7300</v>
      </c>
      <c r="AV35" s="97" t="n">
        <v>8200</v>
      </c>
      <c r="AW35" s="114" t="n">
        <v>8200</v>
      </c>
      <c r="AX35" s="114" t="n">
        <v>8700</v>
      </c>
      <c r="AY35" s="115" t="n">
        <v>7800</v>
      </c>
      <c r="AZ35" s="97" t="n">
        <v>7900</v>
      </c>
      <c r="BA35" s="97" t="n">
        <v>7400</v>
      </c>
      <c r="BB35" s="97" t="n">
        <v>7200</v>
      </c>
      <c r="BC35" s="115" t="n">
        <v>6100</v>
      </c>
      <c r="BD35" s="68" t="s">
        <v>87</v>
      </c>
      <c r="BE35" s="68" t="s">
        <v>87</v>
      </c>
      <c r="BF35" s="68" t="s">
        <v>87</v>
      </c>
      <c r="BG35" s="25"/>
      <c r="BK35" s="25"/>
      <c r="BO35" s="25"/>
      <c r="BS35" s="25"/>
      <c r="BW35" s="25"/>
      <c r="CA35" s="25"/>
    </row>
    <row r="36" customFormat="false" ht="21" hidden="true" customHeight="true" outlineLevel="0" collapsed="false">
      <c r="A36" s="27" t="s">
        <v>113</v>
      </c>
      <c r="B36" s="101" t="s">
        <v>112</v>
      </c>
      <c r="C36" s="28" t="s">
        <v>99</v>
      </c>
      <c r="D36" s="29" t="s">
        <v>99</v>
      </c>
      <c r="E36" s="28" t="s">
        <v>99</v>
      </c>
      <c r="F36" s="28" t="s">
        <v>99</v>
      </c>
      <c r="G36" s="28" t="s">
        <v>99</v>
      </c>
      <c r="H36" s="29" t="s">
        <v>99</v>
      </c>
      <c r="I36" s="28" t="s">
        <v>99</v>
      </c>
      <c r="J36" s="28" t="s">
        <v>99</v>
      </c>
      <c r="K36" s="28" t="s">
        <v>99</v>
      </c>
      <c r="L36" s="29" t="s">
        <v>99</v>
      </c>
      <c r="M36" s="28" t="s">
        <v>99</v>
      </c>
      <c r="N36" s="28" t="s">
        <v>99</v>
      </c>
      <c r="O36" s="102" t="n">
        <v>241</v>
      </c>
      <c r="P36" s="103" t="n">
        <v>306</v>
      </c>
      <c r="Q36" s="102" t="n">
        <v>263</v>
      </c>
      <c r="R36" s="102" t="n">
        <v>263</v>
      </c>
      <c r="S36" s="102" t="n">
        <v>255</v>
      </c>
      <c r="T36" s="103" t="n">
        <v>626</v>
      </c>
      <c r="U36" s="104" t="n">
        <v>1100</v>
      </c>
      <c r="V36" s="104" t="n">
        <v>1400</v>
      </c>
      <c r="W36" s="104" t="n">
        <v>1600</v>
      </c>
      <c r="X36" s="105" t="n">
        <v>2200</v>
      </c>
      <c r="Y36" s="104" t="n">
        <v>2600</v>
      </c>
      <c r="Z36" s="104" t="n">
        <v>3500</v>
      </c>
      <c r="AA36" s="104" t="n">
        <v>3400</v>
      </c>
      <c r="AB36" s="105" t="n">
        <v>3900</v>
      </c>
      <c r="AC36" s="104" t="n">
        <v>4000</v>
      </c>
      <c r="AD36" s="104" t="n">
        <v>5500</v>
      </c>
      <c r="AE36" s="104" t="n">
        <v>5000</v>
      </c>
      <c r="AF36" s="105" t="n">
        <v>5600</v>
      </c>
      <c r="AG36" s="104" t="n">
        <v>7500</v>
      </c>
      <c r="AH36" s="104" t="n">
        <v>9000</v>
      </c>
      <c r="AI36" s="104" t="n">
        <v>8900</v>
      </c>
      <c r="AJ36" s="105" t="n">
        <v>9000</v>
      </c>
      <c r="AK36" s="104" t="n">
        <v>12200</v>
      </c>
      <c r="AL36" s="106" t="n">
        <v>14500</v>
      </c>
      <c r="AM36" s="107" t="n">
        <v>12900</v>
      </c>
      <c r="AN36" s="106" t="n">
        <v>15600</v>
      </c>
      <c r="AO36" s="106" t="n">
        <v>16800</v>
      </c>
      <c r="AP36" s="108" t="n">
        <v>17900</v>
      </c>
      <c r="AQ36" s="40"/>
      <c r="AS36" s="106"/>
      <c r="AT36" s="106"/>
      <c r="AU36" s="40"/>
      <c r="AY36" s="40"/>
      <c r="BC36" s="40"/>
      <c r="BG36" s="40"/>
      <c r="BK36" s="40"/>
      <c r="BO36" s="40"/>
      <c r="BS36" s="40"/>
      <c r="BW36" s="40"/>
      <c r="CA36" s="40"/>
    </row>
    <row r="37" customFormat="false" ht="21" hidden="true" customHeight="true" outlineLevel="0" collapsed="false">
      <c r="A37" s="27" t="s">
        <v>113</v>
      </c>
      <c r="B37" s="101"/>
      <c r="C37" s="28"/>
      <c r="D37" s="29"/>
      <c r="E37" s="28"/>
      <c r="F37" s="28"/>
      <c r="G37" s="28"/>
      <c r="H37" s="29"/>
      <c r="I37" s="28"/>
      <c r="J37" s="28"/>
      <c r="K37" s="28"/>
      <c r="L37" s="29"/>
      <c r="M37" s="28"/>
      <c r="N37" s="28"/>
      <c r="O37" s="102"/>
      <c r="P37" s="103"/>
      <c r="Q37" s="102"/>
      <c r="R37" s="102"/>
      <c r="S37" s="102"/>
      <c r="T37" s="103"/>
      <c r="U37" s="104"/>
      <c r="V37" s="104"/>
      <c r="W37" s="104"/>
      <c r="X37" s="105"/>
      <c r="Y37" s="104"/>
      <c r="Z37" s="104"/>
      <c r="AA37" s="104"/>
      <c r="AB37" s="105"/>
      <c r="AC37" s="104"/>
      <c r="AD37" s="104"/>
      <c r="AE37" s="104"/>
      <c r="AF37" s="105"/>
      <c r="AG37" s="104"/>
      <c r="AH37" s="104"/>
      <c r="AI37" s="104"/>
      <c r="AJ37" s="105"/>
      <c r="AK37" s="104" t="n">
        <v>12200</v>
      </c>
      <c r="AL37" s="106" t="n">
        <v>14600</v>
      </c>
      <c r="AM37" s="107" t="n">
        <v>13200</v>
      </c>
      <c r="AN37" s="106" t="n">
        <v>16100</v>
      </c>
      <c r="AO37" s="106" t="n">
        <v>17100</v>
      </c>
      <c r="AP37" s="108" t="n">
        <v>18300</v>
      </c>
      <c r="AQ37" s="109" t="n">
        <v>17100</v>
      </c>
      <c r="AR37" s="108" t="n">
        <v>18500</v>
      </c>
      <c r="AS37" s="106" t="n">
        <v>20700</v>
      </c>
      <c r="AT37" s="111" t="s">
        <v>87</v>
      </c>
      <c r="AU37" s="112" t="s">
        <v>87</v>
      </c>
      <c r="AV37" s="116" t="s">
        <v>87</v>
      </c>
      <c r="AW37" s="111" t="s">
        <v>87</v>
      </c>
      <c r="AX37" s="111" t="s">
        <v>87</v>
      </c>
      <c r="AY37" s="117" t="s">
        <v>87</v>
      </c>
      <c r="AZ37" s="110" t="s">
        <v>87</v>
      </c>
      <c r="BA37" s="110" t="s">
        <v>87</v>
      </c>
      <c r="BB37" s="110" t="s">
        <v>87</v>
      </c>
      <c r="BC37" s="117" t="s">
        <v>87</v>
      </c>
      <c r="BD37" s="110" t="s">
        <v>87</v>
      </c>
      <c r="BE37" s="110" t="s">
        <v>87</v>
      </c>
      <c r="BF37" s="110" t="s">
        <v>87</v>
      </c>
      <c r="BG37" s="40"/>
      <c r="BK37" s="40"/>
      <c r="BO37" s="40"/>
      <c r="BS37" s="40"/>
      <c r="BW37" s="40"/>
      <c r="CA37" s="40"/>
    </row>
    <row r="38" s="24" customFormat="true" ht="21" hidden="true" customHeight="true" outlineLevel="0" collapsed="false">
      <c r="A38" s="10" t="s">
        <v>115</v>
      </c>
      <c r="B38" s="11" t="s">
        <v>116</v>
      </c>
      <c r="C38" s="12" t="s">
        <v>99</v>
      </c>
      <c r="D38" s="13" t="s">
        <v>99</v>
      </c>
      <c r="E38" s="12" t="s">
        <v>99</v>
      </c>
      <c r="F38" s="12" t="s">
        <v>99</v>
      </c>
      <c r="G38" s="12" t="s">
        <v>99</v>
      </c>
      <c r="H38" s="13" t="s">
        <v>99</v>
      </c>
      <c r="I38" s="12" t="s">
        <v>99</v>
      </c>
      <c r="J38" s="12" t="s">
        <v>99</v>
      </c>
      <c r="K38" s="12" t="s">
        <v>99</v>
      </c>
      <c r="L38" s="13" t="s">
        <v>99</v>
      </c>
      <c r="M38" s="12" t="s">
        <v>99</v>
      </c>
      <c r="N38" s="12" t="s">
        <v>99</v>
      </c>
      <c r="O38" s="12" t="s">
        <v>99</v>
      </c>
      <c r="P38" s="13" t="s">
        <v>99</v>
      </c>
      <c r="Q38" s="12" t="s">
        <v>99</v>
      </c>
      <c r="R38" s="12" t="s">
        <v>99</v>
      </c>
      <c r="S38" s="12" t="s">
        <v>99</v>
      </c>
      <c r="T38" s="13" t="s">
        <v>99</v>
      </c>
      <c r="U38" s="12" t="s">
        <v>99</v>
      </c>
      <c r="V38" s="12" t="s">
        <v>99</v>
      </c>
      <c r="W38" s="12" t="s">
        <v>117</v>
      </c>
      <c r="X38" s="13" t="s">
        <v>118</v>
      </c>
      <c r="Y38" s="12" t="s">
        <v>119</v>
      </c>
      <c r="Z38" s="12" t="s">
        <v>120</v>
      </c>
      <c r="AA38" s="12" t="s">
        <v>121</v>
      </c>
      <c r="AB38" s="13" t="s">
        <v>122</v>
      </c>
      <c r="AC38" s="12" t="s">
        <v>123</v>
      </c>
      <c r="AD38" s="12" t="s">
        <v>124</v>
      </c>
      <c r="AE38" s="12" t="s">
        <v>125</v>
      </c>
      <c r="AF38" s="13" t="s">
        <v>125</v>
      </c>
      <c r="AG38" s="12" t="s">
        <v>125</v>
      </c>
      <c r="AH38" s="12" t="s">
        <v>126</v>
      </c>
      <c r="AI38" s="12" t="s">
        <v>127</v>
      </c>
      <c r="AJ38" s="13" t="s">
        <v>128</v>
      </c>
      <c r="AK38" s="12" t="s">
        <v>129</v>
      </c>
      <c r="AL38" s="68" t="s">
        <v>130</v>
      </c>
      <c r="AM38" s="118" t="s">
        <v>131</v>
      </c>
      <c r="AN38" s="13" t="s">
        <v>132</v>
      </c>
      <c r="AO38" s="12" t="s">
        <v>133</v>
      </c>
      <c r="AP38" s="12" t="s">
        <v>134</v>
      </c>
      <c r="AQ38" s="118" t="s">
        <v>135</v>
      </c>
      <c r="AR38" s="12" t="s">
        <v>136</v>
      </c>
      <c r="AS38" s="12" t="s">
        <v>136</v>
      </c>
      <c r="AT38" s="12" t="s">
        <v>137</v>
      </c>
      <c r="AU38" s="118" t="s">
        <v>138</v>
      </c>
      <c r="AV38" s="12" t="s">
        <v>139</v>
      </c>
      <c r="AW38" s="12" t="s">
        <v>140</v>
      </c>
      <c r="AX38" s="12" t="s">
        <v>141</v>
      </c>
      <c r="AY38" s="118" t="s">
        <v>142</v>
      </c>
      <c r="AZ38" s="12" t="s">
        <v>143</v>
      </c>
      <c r="BA38" s="12" t="s">
        <v>144</v>
      </c>
      <c r="BB38" s="12" t="s">
        <v>145</v>
      </c>
      <c r="BC38" s="118" t="s">
        <v>146</v>
      </c>
      <c r="BD38" s="68" t="s">
        <v>147</v>
      </c>
      <c r="BE38" s="68" t="s">
        <v>148</v>
      </c>
      <c r="BF38" s="68" t="s">
        <v>149</v>
      </c>
      <c r="BG38" s="87" t="s">
        <v>150</v>
      </c>
      <c r="BH38" s="68" t="s">
        <v>151</v>
      </c>
      <c r="BI38" s="68" t="s">
        <v>152</v>
      </c>
      <c r="BJ38" s="68" t="s">
        <v>153</v>
      </c>
      <c r="BK38" s="87" t="s">
        <v>154</v>
      </c>
      <c r="BL38" s="68" t="s">
        <v>155</v>
      </c>
      <c r="BM38" s="68" t="s">
        <v>156</v>
      </c>
      <c r="BN38" s="68" t="s">
        <v>157</v>
      </c>
      <c r="BO38" s="87" t="s">
        <v>158</v>
      </c>
      <c r="BP38" s="119"/>
      <c r="BS38" s="87"/>
      <c r="BW38" s="87"/>
      <c r="CA38" s="87"/>
    </row>
    <row r="39" customFormat="false" ht="21" hidden="true" customHeight="true" outlineLevel="0" collapsed="false">
      <c r="A39" s="120" t="s">
        <v>159</v>
      </c>
      <c r="B39" s="101"/>
      <c r="C39" s="28"/>
      <c r="D39" s="29"/>
      <c r="E39" s="28"/>
      <c r="F39" s="28"/>
      <c r="G39" s="28"/>
      <c r="H39" s="29"/>
      <c r="I39" s="28"/>
      <c r="J39" s="28"/>
      <c r="K39" s="28"/>
      <c r="L39" s="29"/>
      <c r="M39" s="28"/>
      <c r="N39" s="28"/>
      <c r="O39" s="102"/>
      <c r="P39" s="103"/>
      <c r="Q39" s="102"/>
      <c r="R39" s="102"/>
      <c r="S39" s="102"/>
      <c r="T39" s="103"/>
      <c r="U39" s="104"/>
      <c r="V39" s="104"/>
      <c r="W39" s="104"/>
      <c r="X39" s="105"/>
      <c r="Y39" s="104"/>
      <c r="Z39" s="104"/>
      <c r="AA39" s="104"/>
      <c r="AB39" s="105"/>
      <c r="AC39" s="104"/>
      <c r="AD39" s="104"/>
      <c r="AE39" s="104"/>
      <c r="AF39" s="105"/>
      <c r="AG39" s="104"/>
      <c r="AH39" s="104"/>
      <c r="AI39" s="104"/>
      <c r="AJ39" s="105"/>
      <c r="AK39" s="104"/>
      <c r="AM39" s="121"/>
      <c r="AN39" s="122"/>
      <c r="AO39" s="122"/>
      <c r="AQ39" s="40"/>
      <c r="AS39" s="122"/>
      <c r="AT39" s="122"/>
      <c r="AU39" s="40"/>
      <c r="AW39" s="123"/>
      <c r="AY39" s="40"/>
      <c r="BC39" s="40"/>
      <c r="BG39" s="124"/>
      <c r="BI39" s="110"/>
      <c r="BJ39" s="110"/>
      <c r="BK39" s="124"/>
      <c r="BO39" s="40"/>
      <c r="BS39" s="40"/>
      <c r="BW39" s="40"/>
      <c r="CA39" s="40"/>
    </row>
    <row r="40" s="24" customFormat="true" ht="21" hidden="true" customHeight="true" outlineLevel="0" collapsed="false">
      <c r="A40" s="10" t="s">
        <v>111</v>
      </c>
      <c r="B40" s="90" t="s">
        <v>112</v>
      </c>
      <c r="C40" s="12" t="s">
        <v>99</v>
      </c>
      <c r="D40" s="13" t="s">
        <v>99</v>
      </c>
      <c r="E40" s="12" t="s">
        <v>99</v>
      </c>
      <c r="F40" s="12" t="s">
        <v>99</v>
      </c>
      <c r="G40" s="12" t="s">
        <v>99</v>
      </c>
      <c r="H40" s="13" t="s">
        <v>99</v>
      </c>
      <c r="I40" s="12" t="s">
        <v>99</v>
      </c>
      <c r="J40" s="12" t="s">
        <v>99</v>
      </c>
      <c r="K40" s="12" t="s">
        <v>99</v>
      </c>
      <c r="L40" s="13" t="s">
        <v>99</v>
      </c>
      <c r="M40" s="12" t="s">
        <v>99</v>
      </c>
      <c r="N40" s="12" t="s">
        <v>99</v>
      </c>
      <c r="O40" s="125" t="n">
        <v>84</v>
      </c>
      <c r="P40" s="91" t="n">
        <v>73</v>
      </c>
      <c r="Q40" s="125" t="n">
        <v>52</v>
      </c>
      <c r="R40" s="12" t="s">
        <v>99</v>
      </c>
      <c r="S40" s="125" t="n">
        <v>333</v>
      </c>
      <c r="T40" s="91" t="n">
        <v>407</v>
      </c>
      <c r="U40" s="92" t="n">
        <v>639</v>
      </c>
      <c r="V40" s="92" t="n">
        <v>782</v>
      </c>
      <c r="W40" s="92" t="n">
        <v>1100</v>
      </c>
      <c r="X40" s="93" t="n">
        <v>1200</v>
      </c>
      <c r="Y40" s="92" t="n">
        <v>1500</v>
      </c>
      <c r="Z40" s="92" t="n">
        <v>1700</v>
      </c>
      <c r="AA40" s="92" t="n">
        <v>1400</v>
      </c>
      <c r="AB40" s="93" t="n">
        <v>1300</v>
      </c>
      <c r="AC40" s="92" t="n">
        <v>1300</v>
      </c>
      <c r="AD40" s="92" t="n">
        <v>1200</v>
      </c>
      <c r="AE40" s="92" t="n">
        <v>1200</v>
      </c>
      <c r="AF40" s="93" t="n">
        <v>1200</v>
      </c>
      <c r="AG40" s="92" t="n">
        <v>1300</v>
      </c>
      <c r="AH40" s="92" t="n">
        <v>1600</v>
      </c>
      <c r="AI40" s="92" t="n">
        <v>1600</v>
      </c>
      <c r="AJ40" s="93" t="n">
        <v>1600</v>
      </c>
      <c r="AK40" s="92" t="n">
        <v>1700</v>
      </c>
      <c r="AL40" s="94" t="n">
        <v>2000</v>
      </c>
      <c r="AM40" s="126" t="n">
        <v>2100</v>
      </c>
      <c r="AN40" s="127" t="n">
        <v>2200</v>
      </c>
      <c r="AO40" s="127" t="n">
        <v>2100</v>
      </c>
      <c r="AP40" s="97" t="n">
        <v>2000</v>
      </c>
      <c r="AQ40" s="25"/>
      <c r="AS40" s="127"/>
      <c r="AT40" s="127"/>
      <c r="AU40" s="25"/>
      <c r="AW40" s="128"/>
      <c r="AY40" s="25"/>
      <c r="BC40" s="25"/>
      <c r="BG40" s="87"/>
      <c r="BI40" s="68"/>
      <c r="BJ40" s="68"/>
      <c r="BK40" s="87"/>
      <c r="BO40" s="25"/>
      <c r="BS40" s="25"/>
      <c r="BW40" s="25"/>
      <c r="CA40" s="25"/>
    </row>
    <row r="41" s="24" customFormat="true" ht="21" hidden="true" customHeight="true" outlineLevel="0" collapsed="false">
      <c r="A41" s="10" t="s">
        <v>111</v>
      </c>
      <c r="B41" s="90"/>
      <c r="C41" s="12"/>
      <c r="D41" s="13"/>
      <c r="E41" s="12"/>
      <c r="F41" s="12"/>
      <c r="G41" s="12"/>
      <c r="H41" s="13"/>
      <c r="I41" s="12"/>
      <c r="J41" s="12"/>
      <c r="K41" s="12"/>
      <c r="L41" s="13"/>
      <c r="M41" s="12"/>
      <c r="N41" s="12"/>
      <c r="O41" s="125"/>
      <c r="P41" s="91"/>
      <c r="Q41" s="125"/>
      <c r="R41" s="12"/>
      <c r="S41" s="125"/>
      <c r="T41" s="91"/>
      <c r="U41" s="92"/>
      <c r="V41" s="92"/>
      <c r="W41" s="92"/>
      <c r="X41" s="93"/>
      <c r="Y41" s="92"/>
      <c r="Z41" s="92"/>
      <c r="AA41" s="92"/>
      <c r="AB41" s="93"/>
      <c r="AC41" s="92"/>
      <c r="AD41" s="92"/>
      <c r="AE41" s="92"/>
      <c r="AF41" s="93"/>
      <c r="AG41" s="92"/>
      <c r="AH41" s="92"/>
      <c r="AI41" s="92"/>
      <c r="AJ41" s="93"/>
      <c r="AK41" s="92" t="n">
        <v>1800</v>
      </c>
      <c r="AL41" s="94" t="n">
        <v>2100</v>
      </c>
      <c r="AM41" s="126" t="n">
        <v>2100</v>
      </c>
      <c r="AN41" s="127" t="n">
        <v>2300</v>
      </c>
      <c r="AO41" s="127" t="n">
        <v>2200</v>
      </c>
      <c r="AP41" s="97" t="n">
        <v>2100</v>
      </c>
      <c r="AQ41" s="98" t="n">
        <v>2500</v>
      </c>
      <c r="AR41" s="97" t="n">
        <v>2300</v>
      </c>
      <c r="AS41" s="127" t="n">
        <v>2000</v>
      </c>
      <c r="AT41" s="127" t="n">
        <v>1700</v>
      </c>
      <c r="AU41" s="98" t="n">
        <v>1600</v>
      </c>
      <c r="AV41" s="97" t="n">
        <v>1500</v>
      </c>
      <c r="AW41" s="129" t="n">
        <v>1500</v>
      </c>
      <c r="AX41" s="114" t="n">
        <v>1700</v>
      </c>
      <c r="AY41" s="115" t="n">
        <v>1700</v>
      </c>
      <c r="AZ41" s="97" t="n">
        <v>1500</v>
      </c>
      <c r="BA41" s="97" t="n">
        <v>1500</v>
      </c>
      <c r="BB41" s="97" t="n">
        <v>1500</v>
      </c>
      <c r="BC41" s="115" t="n">
        <v>1500</v>
      </c>
      <c r="BD41" s="68" t="s">
        <v>87</v>
      </c>
      <c r="BE41" s="68" t="s">
        <v>87</v>
      </c>
      <c r="BF41" s="68" t="s">
        <v>87</v>
      </c>
      <c r="BG41" s="87"/>
      <c r="BI41" s="68"/>
      <c r="BJ41" s="68"/>
      <c r="BK41" s="87"/>
      <c r="BO41" s="25"/>
      <c r="BS41" s="25"/>
      <c r="BW41" s="25"/>
      <c r="CA41" s="25"/>
    </row>
    <row r="42" customFormat="false" ht="21" hidden="true" customHeight="true" outlineLevel="0" collapsed="false">
      <c r="A42" s="27" t="s">
        <v>113</v>
      </c>
      <c r="B42" s="101" t="s">
        <v>112</v>
      </c>
      <c r="C42" s="28" t="s">
        <v>99</v>
      </c>
      <c r="D42" s="29" t="s">
        <v>99</v>
      </c>
      <c r="E42" s="28" t="s">
        <v>99</v>
      </c>
      <c r="F42" s="28" t="s">
        <v>99</v>
      </c>
      <c r="G42" s="28" t="s">
        <v>99</v>
      </c>
      <c r="H42" s="29" t="s">
        <v>99</v>
      </c>
      <c r="I42" s="28" t="s">
        <v>99</v>
      </c>
      <c r="J42" s="28" t="s">
        <v>99</v>
      </c>
      <c r="K42" s="28" t="s">
        <v>99</v>
      </c>
      <c r="L42" s="29" t="s">
        <v>99</v>
      </c>
      <c r="M42" s="28" t="s">
        <v>99</v>
      </c>
      <c r="N42" s="28" t="s">
        <v>99</v>
      </c>
      <c r="O42" s="102" t="n">
        <v>209</v>
      </c>
      <c r="P42" s="103" t="n">
        <v>212</v>
      </c>
      <c r="Q42" s="102" t="n">
        <v>153</v>
      </c>
      <c r="R42" s="102" t="n">
        <v>302</v>
      </c>
      <c r="S42" s="102" t="n">
        <v>721</v>
      </c>
      <c r="T42" s="103" t="n">
        <v>858</v>
      </c>
      <c r="U42" s="104" t="n">
        <v>1200</v>
      </c>
      <c r="V42" s="104" t="n">
        <v>1600</v>
      </c>
      <c r="W42" s="104" t="n">
        <v>2400</v>
      </c>
      <c r="X42" s="105" t="n">
        <v>2700</v>
      </c>
      <c r="Y42" s="104" t="n">
        <v>2800</v>
      </c>
      <c r="Z42" s="104" t="n">
        <v>3100</v>
      </c>
      <c r="AA42" s="104" t="n">
        <v>3000</v>
      </c>
      <c r="AB42" s="105" t="n">
        <v>2900</v>
      </c>
      <c r="AC42" s="104" t="n">
        <v>3000</v>
      </c>
      <c r="AD42" s="104" t="n">
        <v>2600</v>
      </c>
      <c r="AE42" s="104" t="n">
        <v>2800</v>
      </c>
      <c r="AF42" s="105" t="n">
        <v>2900</v>
      </c>
      <c r="AG42" s="104" t="n">
        <v>4000</v>
      </c>
      <c r="AH42" s="104" t="n">
        <v>3500</v>
      </c>
      <c r="AI42" s="104" t="n">
        <v>3200</v>
      </c>
      <c r="AJ42" s="105" t="n">
        <v>3300</v>
      </c>
      <c r="AK42" s="104" t="n">
        <v>4700</v>
      </c>
      <c r="AL42" s="106" t="n">
        <v>4800</v>
      </c>
      <c r="AM42" s="130" t="n">
        <v>4000</v>
      </c>
      <c r="AN42" s="131" t="n">
        <v>4300</v>
      </c>
      <c r="AO42" s="131" t="n">
        <v>5800</v>
      </c>
      <c r="AP42" s="108" t="n">
        <v>4000</v>
      </c>
      <c r="AQ42" s="40"/>
      <c r="AS42" s="131"/>
      <c r="AT42" s="131"/>
      <c r="AU42" s="40"/>
      <c r="AW42" s="123"/>
      <c r="AY42" s="40"/>
      <c r="BC42" s="40"/>
      <c r="BG42" s="124"/>
      <c r="BI42" s="110"/>
      <c r="BJ42" s="110"/>
      <c r="BK42" s="124"/>
      <c r="BO42" s="40"/>
      <c r="BS42" s="40"/>
      <c r="BW42" s="40"/>
      <c r="CA42" s="40"/>
    </row>
    <row r="43" customFormat="false" ht="21" hidden="true" customHeight="true" outlineLevel="0" collapsed="false">
      <c r="A43" s="27" t="s">
        <v>113</v>
      </c>
      <c r="B43" s="101"/>
      <c r="C43" s="28"/>
      <c r="D43" s="29"/>
      <c r="E43" s="28"/>
      <c r="F43" s="28"/>
      <c r="G43" s="28"/>
      <c r="H43" s="29"/>
      <c r="I43" s="28"/>
      <c r="J43" s="28"/>
      <c r="K43" s="28"/>
      <c r="L43" s="29"/>
      <c r="M43" s="28"/>
      <c r="N43" s="28"/>
      <c r="O43" s="102"/>
      <c r="P43" s="103"/>
      <c r="Q43" s="102"/>
      <c r="R43" s="102"/>
      <c r="S43" s="102"/>
      <c r="T43" s="103"/>
      <c r="U43" s="104"/>
      <c r="V43" s="104"/>
      <c r="W43" s="104"/>
      <c r="X43" s="105"/>
      <c r="Y43" s="104"/>
      <c r="Z43" s="104"/>
      <c r="AA43" s="104"/>
      <c r="AB43" s="105"/>
      <c r="AC43" s="104"/>
      <c r="AD43" s="104"/>
      <c r="AE43" s="104"/>
      <c r="AF43" s="105"/>
      <c r="AG43" s="104"/>
      <c r="AH43" s="104"/>
      <c r="AI43" s="104"/>
      <c r="AJ43" s="105"/>
      <c r="AK43" s="104" t="n">
        <v>5200</v>
      </c>
      <c r="AL43" s="106" t="n">
        <v>4800</v>
      </c>
      <c r="AM43" s="130" t="n">
        <v>4000</v>
      </c>
      <c r="AN43" s="131" t="n">
        <v>4400</v>
      </c>
      <c r="AO43" s="131" t="n">
        <v>6000</v>
      </c>
      <c r="AP43" s="108" t="n">
        <v>4500</v>
      </c>
      <c r="AQ43" s="109" t="n">
        <v>5600</v>
      </c>
      <c r="AR43" s="108" t="n">
        <v>4800</v>
      </c>
      <c r="AS43" s="131" t="n">
        <v>6800</v>
      </c>
      <c r="AT43" s="111" t="s">
        <v>87</v>
      </c>
      <c r="AU43" s="112" t="s">
        <v>87</v>
      </c>
      <c r="AV43" s="116" t="s">
        <v>87</v>
      </c>
      <c r="AW43" s="132" t="s">
        <v>87</v>
      </c>
      <c r="AX43" s="132" t="s">
        <v>87</v>
      </c>
      <c r="AY43" s="133" t="s">
        <v>87</v>
      </c>
      <c r="AZ43" s="110" t="s">
        <v>87</v>
      </c>
      <c r="BA43" s="110" t="s">
        <v>87</v>
      </c>
      <c r="BB43" s="110" t="s">
        <v>87</v>
      </c>
      <c r="BC43" s="133" t="s">
        <v>87</v>
      </c>
      <c r="BD43" s="110" t="s">
        <v>87</v>
      </c>
      <c r="BE43" s="110" t="s">
        <v>87</v>
      </c>
      <c r="BF43" s="110" t="s">
        <v>87</v>
      </c>
      <c r="BG43" s="124"/>
      <c r="BI43" s="110"/>
      <c r="BJ43" s="110"/>
      <c r="BK43" s="124"/>
      <c r="BO43" s="40"/>
      <c r="BS43" s="40"/>
      <c r="BW43" s="40"/>
      <c r="CA43" s="40"/>
    </row>
    <row r="44" s="24" customFormat="true" ht="21" hidden="true" customHeight="true" outlineLevel="0" collapsed="false">
      <c r="A44" s="10" t="s">
        <v>115</v>
      </c>
      <c r="B44" s="11" t="s">
        <v>116</v>
      </c>
      <c r="C44" s="12" t="s">
        <v>99</v>
      </c>
      <c r="D44" s="13" t="s">
        <v>99</v>
      </c>
      <c r="E44" s="12" t="s">
        <v>99</v>
      </c>
      <c r="F44" s="12" t="s">
        <v>99</v>
      </c>
      <c r="G44" s="12" t="s">
        <v>99</v>
      </c>
      <c r="H44" s="14" t="s">
        <v>99</v>
      </c>
      <c r="I44" s="15" t="s">
        <v>99</v>
      </c>
      <c r="J44" s="15" t="s">
        <v>99</v>
      </c>
      <c r="K44" s="15" t="s">
        <v>99</v>
      </c>
      <c r="L44" s="14" t="s">
        <v>99</v>
      </c>
      <c r="M44" s="15" t="s">
        <v>99</v>
      </c>
      <c r="N44" s="15" t="s">
        <v>99</v>
      </c>
      <c r="O44" s="15" t="s">
        <v>99</v>
      </c>
      <c r="P44" s="14" t="s">
        <v>99</v>
      </c>
      <c r="Q44" s="15" t="s">
        <v>99</v>
      </c>
      <c r="R44" s="15" t="s">
        <v>99</v>
      </c>
      <c r="S44" s="15" t="s">
        <v>99</v>
      </c>
      <c r="T44" s="14" t="s">
        <v>99</v>
      </c>
      <c r="U44" s="15" t="s">
        <v>99</v>
      </c>
      <c r="V44" s="15" t="s">
        <v>99</v>
      </c>
      <c r="W44" s="15" t="s">
        <v>160</v>
      </c>
      <c r="X44" s="14" t="s">
        <v>161</v>
      </c>
      <c r="Y44" s="15" t="s">
        <v>162</v>
      </c>
      <c r="Z44" s="15" t="s">
        <v>163</v>
      </c>
      <c r="AA44" s="15" t="s">
        <v>163</v>
      </c>
      <c r="AB44" s="14" t="s">
        <v>164</v>
      </c>
      <c r="AC44" s="15" t="s">
        <v>165</v>
      </c>
      <c r="AD44" s="15" t="s">
        <v>166</v>
      </c>
      <c r="AE44" s="15" t="s">
        <v>166</v>
      </c>
      <c r="AF44" s="14" t="s">
        <v>167</v>
      </c>
      <c r="AG44" s="15" t="s">
        <v>167</v>
      </c>
      <c r="AH44" s="15" t="s">
        <v>167</v>
      </c>
      <c r="AI44" s="15" t="s">
        <v>168</v>
      </c>
      <c r="AJ44" s="14" t="s">
        <v>167</v>
      </c>
      <c r="AK44" s="15" t="s">
        <v>169</v>
      </c>
      <c r="AL44" s="68" t="s">
        <v>170</v>
      </c>
      <c r="AM44" s="87" t="s">
        <v>171</v>
      </c>
      <c r="AN44" s="65" t="s">
        <v>172</v>
      </c>
      <c r="AO44" s="134" t="s">
        <v>173</v>
      </c>
      <c r="AP44" s="134" t="s">
        <v>174</v>
      </c>
      <c r="AQ44" s="135" t="s">
        <v>175</v>
      </c>
      <c r="AR44" s="68" t="s">
        <v>176</v>
      </c>
      <c r="AS44" s="134" t="s">
        <v>177</v>
      </c>
      <c r="AT44" s="134" t="s">
        <v>178</v>
      </c>
      <c r="AU44" s="118" t="s">
        <v>179</v>
      </c>
      <c r="AV44" s="68" t="s">
        <v>179</v>
      </c>
      <c r="AW44" s="134" t="s">
        <v>180</v>
      </c>
      <c r="AX44" s="134" t="s">
        <v>181</v>
      </c>
      <c r="AY44" s="135" t="s">
        <v>182</v>
      </c>
      <c r="AZ44" s="68" t="s">
        <v>183</v>
      </c>
      <c r="BA44" s="134" t="s">
        <v>183</v>
      </c>
      <c r="BB44" s="134" t="s">
        <v>183</v>
      </c>
      <c r="BC44" s="135" t="s">
        <v>183</v>
      </c>
      <c r="BD44" s="68" t="s">
        <v>184</v>
      </c>
      <c r="BE44" s="68" t="s">
        <v>185</v>
      </c>
      <c r="BF44" s="68" t="s">
        <v>186</v>
      </c>
      <c r="BG44" s="87" t="s">
        <v>187</v>
      </c>
      <c r="BH44" s="68" t="s">
        <v>188</v>
      </c>
      <c r="BI44" s="68" t="s">
        <v>189</v>
      </c>
      <c r="BJ44" s="68" t="s">
        <v>190</v>
      </c>
      <c r="BK44" s="87" t="s">
        <v>191</v>
      </c>
      <c r="BL44" s="68" t="s">
        <v>192</v>
      </c>
      <c r="BM44" s="68" t="s">
        <v>193</v>
      </c>
      <c r="BN44" s="68" t="s">
        <v>194</v>
      </c>
      <c r="BO44" s="87" t="s">
        <v>195</v>
      </c>
      <c r="BP44" s="119"/>
      <c r="BS44" s="87"/>
      <c r="BW44" s="87"/>
      <c r="CA44" s="87"/>
    </row>
    <row r="45" s="24" customFormat="true" ht="21" hidden="false" customHeight="true" outlineLevel="0" collapsed="false">
      <c r="A45" s="10" t="s">
        <v>196</v>
      </c>
      <c r="B45" s="11"/>
      <c r="C45" s="12"/>
      <c r="D45" s="13"/>
      <c r="E45" s="12"/>
      <c r="F45" s="12"/>
      <c r="G45" s="12"/>
      <c r="H45" s="14"/>
      <c r="I45" s="15"/>
      <c r="J45" s="15"/>
      <c r="K45" s="15"/>
      <c r="L45" s="14"/>
      <c r="M45" s="15"/>
      <c r="N45" s="15"/>
      <c r="O45" s="15"/>
      <c r="P45" s="14"/>
      <c r="Q45" s="15"/>
      <c r="R45" s="15"/>
      <c r="S45" s="15"/>
      <c r="T45" s="14"/>
      <c r="U45" s="15"/>
      <c r="V45" s="15"/>
      <c r="W45" s="15"/>
      <c r="X45" s="14"/>
      <c r="Y45" s="15"/>
      <c r="Z45" s="15"/>
      <c r="AA45" s="15"/>
      <c r="AB45" s="14"/>
      <c r="AC45" s="15"/>
      <c r="AD45" s="15"/>
      <c r="AE45" s="15"/>
      <c r="AF45" s="14"/>
      <c r="AG45" s="15"/>
      <c r="AH45" s="15"/>
      <c r="AI45" s="15"/>
      <c r="AJ45" s="14"/>
      <c r="AK45" s="15"/>
      <c r="AM45" s="25"/>
      <c r="AN45" s="64"/>
      <c r="AO45" s="65"/>
      <c r="AQ45" s="69"/>
      <c r="AS45" s="65"/>
      <c r="AT45" s="65"/>
      <c r="AU45" s="86"/>
      <c r="AY45" s="25"/>
      <c r="BA45" s="136"/>
      <c r="BC45" s="25"/>
      <c r="BG45" s="25"/>
      <c r="BH45" s="71"/>
      <c r="BK45" s="25"/>
      <c r="BO45" s="25"/>
      <c r="BS45" s="25"/>
      <c r="BW45" s="25"/>
      <c r="CA45" s="25"/>
    </row>
    <row r="46" customFormat="false" ht="21" hidden="false" customHeight="true" outlineLevel="0" collapsed="false">
      <c r="A46" s="27" t="s">
        <v>115</v>
      </c>
      <c r="B46" s="2" t="s">
        <v>116</v>
      </c>
      <c r="C46" s="28" t="s">
        <v>99</v>
      </c>
      <c r="D46" s="29" t="s">
        <v>99</v>
      </c>
      <c r="E46" s="28" t="s">
        <v>99</v>
      </c>
      <c r="F46" s="28" t="s">
        <v>99</v>
      </c>
      <c r="G46" s="28" t="s">
        <v>99</v>
      </c>
      <c r="H46" s="30" t="s">
        <v>99</v>
      </c>
      <c r="I46" s="31" t="s">
        <v>99</v>
      </c>
      <c r="J46" s="31" t="s">
        <v>99</v>
      </c>
      <c r="K46" s="31" t="s">
        <v>99</v>
      </c>
      <c r="L46" s="30" t="s">
        <v>99</v>
      </c>
      <c r="M46" s="31" t="s">
        <v>99</v>
      </c>
      <c r="N46" s="31" t="s">
        <v>99</v>
      </c>
      <c r="O46" s="31" t="s">
        <v>99</v>
      </c>
      <c r="P46" s="30" t="s">
        <v>99</v>
      </c>
      <c r="Q46" s="31" t="s">
        <v>99</v>
      </c>
      <c r="R46" s="31" t="s">
        <v>99</v>
      </c>
      <c r="S46" s="31" t="s">
        <v>99</v>
      </c>
      <c r="T46" s="30" t="s">
        <v>99</v>
      </c>
      <c r="U46" s="31" t="s">
        <v>99</v>
      </c>
      <c r="V46" s="31" t="s">
        <v>99</v>
      </c>
      <c r="W46" s="31" t="s">
        <v>160</v>
      </c>
      <c r="X46" s="30" t="s">
        <v>161</v>
      </c>
      <c r="Y46" s="31" t="s">
        <v>162</v>
      </c>
      <c r="Z46" s="31" t="s">
        <v>163</v>
      </c>
      <c r="AA46" s="31" t="s">
        <v>163</v>
      </c>
      <c r="AB46" s="30" t="s">
        <v>164</v>
      </c>
      <c r="AC46" s="31" t="s">
        <v>165</v>
      </c>
      <c r="AD46" s="31" t="s">
        <v>166</v>
      </c>
      <c r="AE46" s="31" t="s">
        <v>166</v>
      </c>
      <c r="AF46" s="30" t="s">
        <v>167</v>
      </c>
      <c r="AG46" s="31" t="s">
        <v>167</v>
      </c>
      <c r="AH46" s="31" t="s">
        <v>167</v>
      </c>
      <c r="AI46" s="31" t="s">
        <v>168</v>
      </c>
      <c r="AJ46" s="30" t="s">
        <v>167</v>
      </c>
      <c r="AK46" s="31" t="s">
        <v>169</v>
      </c>
      <c r="AL46" s="110" t="s">
        <v>170</v>
      </c>
      <c r="AM46" s="124" t="s">
        <v>171</v>
      </c>
      <c r="AN46" s="137"/>
      <c r="AO46" s="138"/>
      <c r="AP46" s="138"/>
      <c r="AQ46" s="139"/>
      <c r="AR46" s="110"/>
      <c r="AS46" s="138"/>
      <c r="AT46" s="138"/>
      <c r="AU46" s="140"/>
      <c r="AV46" s="110"/>
      <c r="AW46" s="138"/>
      <c r="AX46" s="138"/>
      <c r="AY46" s="139"/>
      <c r="AZ46" s="110"/>
      <c r="BA46" s="138"/>
      <c r="BB46" s="138"/>
      <c r="BC46" s="139"/>
      <c r="BD46" s="110"/>
      <c r="BE46" s="110"/>
      <c r="BF46" s="110"/>
      <c r="BG46" s="124"/>
      <c r="BH46" s="110"/>
      <c r="BI46" s="110"/>
      <c r="BJ46" s="110"/>
      <c r="BK46" s="124"/>
      <c r="BL46" s="110"/>
      <c r="BM46" s="110"/>
      <c r="BN46" s="110"/>
      <c r="BO46" s="124"/>
      <c r="BP46" s="110" t="s">
        <v>197</v>
      </c>
      <c r="BQ46" s="110" t="s">
        <v>197</v>
      </c>
      <c r="BR46" s="110" t="s">
        <v>198</v>
      </c>
      <c r="BS46" s="124" t="s">
        <v>199</v>
      </c>
      <c r="BT46" s="110" t="s">
        <v>200</v>
      </c>
      <c r="BU46" s="110" t="s">
        <v>201</v>
      </c>
      <c r="BV46" s="110" t="s">
        <v>201</v>
      </c>
      <c r="BW46" s="124" t="s">
        <v>202</v>
      </c>
      <c r="BX46" s="110" t="s">
        <v>203</v>
      </c>
      <c r="BY46" s="110" t="s">
        <v>204</v>
      </c>
      <c r="BZ46" s="110" t="s">
        <v>205</v>
      </c>
      <c r="CA46" s="124" t="s">
        <v>206</v>
      </c>
    </row>
    <row r="47" s="24" customFormat="true" ht="21" hidden="false" customHeight="true" outlineLevel="0" collapsed="false">
      <c r="A47" s="10" t="s">
        <v>207</v>
      </c>
      <c r="B47" s="11"/>
      <c r="C47" s="12"/>
      <c r="D47" s="13"/>
      <c r="E47" s="12"/>
      <c r="F47" s="12"/>
      <c r="G47" s="12"/>
      <c r="H47" s="14"/>
      <c r="I47" s="15"/>
      <c r="J47" s="15"/>
      <c r="K47" s="15"/>
      <c r="L47" s="14"/>
      <c r="M47" s="15"/>
      <c r="N47" s="15"/>
      <c r="O47" s="15"/>
      <c r="P47" s="14"/>
      <c r="Q47" s="15"/>
      <c r="R47" s="15"/>
      <c r="S47" s="15"/>
      <c r="T47" s="14"/>
      <c r="U47" s="15"/>
      <c r="V47" s="15"/>
      <c r="W47" s="15"/>
      <c r="X47" s="14"/>
      <c r="Y47" s="15"/>
      <c r="Z47" s="15"/>
      <c r="AA47" s="15"/>
      <c r="AB47" s="14"/>
      <c r="AC47" s="15"/>
      <c r="AD47" s="15"/>
      <c r="AE47" s="15"/>
      <c r="AF47" s="14"/>
      <c r="AG47" s="15"/>
      <c r="AH47" s="15"/>
      <c r="AI47" s="15"/>
      <c r="AJ47" s="14"/>
      <c r="AK47" s="15"/>
      <c r="AM47" s="25"/>
      <c r="AN47" s="64"/>
      <c r="AO47" s="65"/>
      <c r="AQ47" s="69"/>
      <c r="AS47" s="65"/>
      <c r="AT47" s="65"/>
      <c r="AU47" s="86"/>
      <c r="AY47" s="25"/>
      <c r="BA47" s="136"/>
      <c r="BC47" s="25"/>
      <c r="BG47" s="25"/>
      <c r="BH47" s="71"/>
      <c r="BK47" s="25"/>
      <c r="BO47" s="25"/>
      <c r="BP47" s="68"/>
      <c r="BQ47" s="68"/>
      <c r="BR47" s="68"/>
      <c r="BS47" s="87"/>
      <c r="BT47" s="68"/>
      <c r="BU47" s="68"/>
      <c r="BV47" s="68"/>
      <c r="BW47" s="87"/>
      <c r="BX47" s="68"/>
      <c r="BY47" s="68"/>
      <c r="BZ47" s="68"/>
      <c r="CA47" s="87"/>
    </row>
    <row r="48" s="154" customFormat="true" ht="21" hidden="false" customHeight="true" outlineLevel="0" collapsed="false">
      <c r="A48" s="141" t="s">
        <v>115</v>
      </c>
      <c r="B48" s="142" t="s">
        <v>116</v>
      </c>
      <c r="C48" s="143"/>
      <c r="D48" s="144"/>
      <c r="E48" s="143"/>
      <c r="F48" s="143"/>
      <c r="G48" s="145"/>
      <c r="H48" s="146"/>
      <c r="I48" s="146"/>
      <c r="J48" s="146"/>
      <c r="K48" s="146"/>
      <c r="L48" s="147"/>
      <c r="M48" s="146"/>
      <c r="N48" s="146"/>
      <c r="O48" s="148"/>
      <c r="P48" s="146"/>
      <c r="Q48" s="146"/>
      <c r="R48" s="146"/>
      <c r="S48" s="146"/>
      <c r="T48" s="147"/>
      <c r="U48" s="146"/>
      <c r="V48" s="146"/>
      <c r="W48" s="148"/>
      <c r="X48" s="146"/>
      <c r="Y48" s="146"/>
      <c r="Z48" s="146"/>
      <c r="AA48" s="146"/>
      <c r="AB48" s="147"/>
      <c r="AC48" s="146"/>
      <c r="AD48" s="146"/>
      <c r="AE48" s="148"/>
      <c r="AF48" s="146"/>
      <c r="AG48" s="146"/>
      <c r="AH48" s="146"/>
      <c r="AI48" s="146"/>
      <c r="AJ48" s="147"/>
      <c r="AK48" s="146"/>
      <c r="AL48" s="149"/>
      <c r="AM48" s="150"/>
      <c r="AN48" s="151"/>
      <c r="AO48" s="152"/>
      <c r="AP48" s="152"/>
      <c r="AQ48" s="153" t="s">
        <v>208</v>
      </c>
      <c r="AR48" s="149" t="s">
        <v>209</v>
      </c>
      <c r="AS48" s="152" t="s">
        <v>210</v>
      </c>
      <c r="AT48" s="152" t="s">
        <v>210</v>
      </c>
      <c r="AU48" s="153" t="s">
        <v>211</v>
      </c>
      <c r="AV48" s="149" t="s">
        <v>211</v>
      </c>
      <c r="AW48" s="152" t="s">
        <v>212</v>
      </c>
      <c r="AX48" s="152" t="s">
        <v>213</v>
      </c>
      <c r="AY48" s="153" t="s">
        <v>214</v>
      </c>
      <c r="AZ48" s="149" t="s">
        <v>211</v>
      </c>
      <c r="BA48" s="152" t="s">
        <v>211</v>
      </c>
      <c r="BB48" s="149" t="s">
        <v>215</v>
      </c>
      <c r="BC48" s="153" t="s">
        <v>215</v>
      </c>
      <c r="BD48" s="149" t="s">
        <v>216</v>
      </c>
      <c r="BE48" s="149" t="s">
        <v>217</v>
      </c>
      <c r="BF48" s="149" t="s">
        <v>213</v>
      </c>
      <c r="BG48" s="150" t="s">
        <v>218</v>
      </c>
      <c r="BH48" s="149" t="s">
        <v>219</v>
      </c>
      <c r="BI48" s="149" t="s">
        <v>219</v>
      </c>
      <c r="BJ48" s="149" t="s">
        <v>219</v>
      </c>
      <c r="BK48" s="150" t="s">
        <v>219</v>
      </c>
      <c r="BL48" s="149" t="s">
        <v>219</v>
      </c>
      <c r="BM48" s="149" t="s">
        <v>219</v>
      </c>
      <c r="BN48" s="149" t="s">
        <v>214</v>
      </c>
      <c r="BO48" s="150" t="s">
        <v>220</v>
      </c>
      <c r="BP48" s="149" t="s">
        <v>221</v>
      </c>
      <c r="BQ48" s="149" t="s">
        <v>222</v>
      </c>
      <c r="BR48" s="149" t="s">
        <v>223</v>
      </c>
      <c r="BS48" s="150" t="s">
        <v>222</v>
      </c>
      <c r="BT48" s="149" t="s">
        <v>224</v>
      </c>
      <c r="BU48" s="149" t="s">
        <v>225</v>
      </c>
      <c r="BV48" s="149" t="s">
        <v>225</v>
      </c>
      <c r="BW48" s="150" t="s">
        <v>226</v>
      </c>
      <c r="BX48" s="149" t="s">
        <v>227</v>
      </c>
      <c r="BY48" s="149" t="s">
        <v>228</v>
      </c>
      <c r="BZ48" s="149" t="s">
        <v>228</v>
      </c>
      <c r="CA48" s="150" t="s">
        <v>229</v>
      </c>
    </row>
    <row r="49" s="56" customFormat="true" ht="12.9" hidden="true" customHeight="false" outlineLevel="0" collapsed="false">
      <c r="A49" s="56" t="s">
        <v>230</v>
      </c>
      <c r="B49" s="57"/>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row>
    <row r="50" s="56" customFormat="true" ht="12.6" hidden="true" customHeight="false" outlineLevel="0" collapsed="false">
      <c r="A50" s="56" t="s">
        <v>231</v>
      </c>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row>
    <row r="51" s="56" customFormat="true" ht="104.1" hidden="false" customHeight="true" outlineLevel="0" collapsed="false">
      <c r="A51" s="88" t="s">
        <v>232</v>
      </c>
      <c r="B51" s="88"/>
      <c r="C51" s="88"/>
      <c r="D51" s="88"/>
      <c r="E51" s="88"/>
      <c r="F51" s="88"/>
      <c r="G51" s="88"/>
      <c r="H51" s="88"/>
      <c r="I51" s="88"/>
      <c r="J51" s="88"/>
      <c r="K51" s="88"/>
      <c r="L51" s="8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row>
    <row r="52" customFormat="false" ht="12.3" hidden="false" customHeight="false" outlineLevel="0" collapsed="false">
      <c r="A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21" hidden="false" customHeight="true" outlineLevel="0" collapsed="false">
      <c r="A53" s="7" t="s">
        <v>233</v>
      </c>
      <c r="B53" s="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row>
    <row r="54" s="24" customFormat="true" ht="21" hidden="true" customHeight="true" outlineLevel="0" collapsed="false">
      <c r="A54" s="10" t="s">
        <v>234</v>
      </c>
      <c r="B54" s="11" t="s">
        <v>81</v>
      </c>
      <c r="C54" s="12" t="n">
        <v>6.9</v>
      </c>
      <c r="D54" s="13" t="n">
        <v>7.3</v>
      </c>
      <c r="E54" s="12" t="n">
        <v>6.9</v>
      </c>
      <c r="F54" s="12" t="n">
        <v>6.9</v>
      </c>
      <c r="G54" s="12" t="n">
        <v>8.3</v>
      </c>
      <c r="H54" s="13" t="n">
        <v>9.6</v>
      </c>
      <c r="I54" s="12" t="n">
        <v>9.4</v>
      </c>
      <c r="J54" s="12" t="n">
        <v>10.1</v>
      </c>
      <c r="K54" s="12" t="n">
        <v>10.6</v>
      </c>
      <c r="L54" s="13" t="n">
        <v>13.5</v>
      </c>
      <c r="M54" s="12" t="n">
        <v>14.7</v>
      </c>
      <c r="N54" s="12" t="n">
        <v>13.7</v>
      </c>
      <c r="O54" s="12" t="n">
        <v>12.5</v>
      </c>
      <c r="P54" s="155" t="n">
        <v>15</v>
      </c>
      <c r="Q54" s="12" t="n">
        <v>17.5</v>
      </c>
      <c r="R54" s="12" t="n">
        <v>17.7</v>
      </c>
      <c r="S54" s="12" t="n">
        <v>17.6</v>
      </c>
      <c r="T54" s="13" t="n">
        <v>22.4</v>
      </c>
      <c r="U54" s="12" t="n">
        <v>26.1</v>
      </c>
      <c r="V54" s="12" t="n">
        <v>30.3</v>
      </c>
      <c r="W54" s="12" t="n">
        <v>31.4</v>
      </c>
      <c r="X54" s="13" t="n">
        <v>36.9</v>
      </c>
      <c r="Y54" s="156" t="n">
        <v>40</v>
      </c>
      <c r="Z54" s="156" t="n">
        <v>47.9</v>
      </c>
      <c r="AA54" s="156" t="n">
        <v>51.6</v>
      </c>
      <c r="AB54" s="157" t="n">
        <v>59.9</v>
      </c>
      <c r="AC54" s="156" t="n">
        <v>63.2</v>
      </c>
      <c r="AD54" s="156" t="n">
        <v>67.3</v>
      </c>
      <c r="AE54" s="156" t="n">
        <v>65.7</v>
      </c>
      <c r="AF54" s="157" t="n">
        <v>72.3</v>
      </c>
      <c r="AG54" s="156" t="n">
        <v>76.5</v>
      </c>
      <c r="AH54" s="156" t="n">
        <v>77.5</v>
      </c>
      <c r="AI54" s="156" t="n">
        <v>77.2</v>
      </c>
      <c r="AJ54" s="157" t="n">
        <v>81.8</v>
      </c>
      <c r="AK54" s="156" t="n">
        <v>74.7</v>
      </c>
      <c r="AL54" s="24" t="n">
        <v>73.8</v>
      </c>
      <c r="AM54" s="25" t="n">
        <v>70.9</v>
      </c>
      <c r="AN54" s="68" t="s">
        <v>87</v>
      </c>
      <c r="AO54" s="68" t="s">
        <v>87</v>
      </c>
      <c r="AP54" s="68" t="s">
        <v>87</v>
      </c>
      <c r="AQ54" s="87" t="s">
        <v>87</v>
      </c>
      <c r="AR54" s="68" t="s">
        <v>87</v>
      </c>
      <c r="AS54" s="68" t="s">
        <v>87</v>
      </c>
      <c r="AT54" s="68" t="s">
        <v>87</v>
      </c>
      <c r="AU54" s="87" t="s">
        <v>87</v>
      </c>
      <c r="AV54" s="68" t="s">
        <v>87</v>
      </c>
      <c r="AW54" s="68" t="s">
        <v>87</v>
      </c>
      <c r="AX54" s="68" t="s">
        <v>87</v>
      </c>
      <c r="AY54" s="87" t="s">
        <v>87</v>
      </c>
      <c r="AZ54" s="68" t="s">
        <v>87</v>
      </c>
      <c r="BA54" s="68" t="s">
        <v>87</v>
      </c>
      <c r="BB54" s="68" t="s">
        <v>87</v>
      </c>
      <c r="BC54" s="87" t="s">
        <v>87</v>
      </c>
      <c r="BD54" s="68" t="s">
        <v>87</v>
      </c>
      <c r="BE54" s="68" t="s">
        <v>87</v>
      </c>
      <c r="BF54" s="68" t="s">
        <v>87</v>
      </c>
      <c r="BG54" s="25"/>
      <c r="BK54" s="25"/>
      <c r="BO54" s="25"/>
      <c r="BS54" s="25"/>
      <c r="BW54" s="25"/>
      <c r="CA54" s="25"/>
    </row>
    <row r="55" customFormat="false" ht="21" hidden="true" customHeight="true" outlineLevel="0" collapsed="false">
      <c r="A55" s="27" t="s">
        <v>235</v>
      </c>
      <c r="B55" s="2" t="s">
        <v>81</v>
      </c>
      <c r="C55" s="28" t="n">
        <v>13.1</v>
      </c>
      <c r="D55" s="29" t="n">
        <v>12.8</v>
      </c>
      <c r="E55" s="28" t="n">
        <v>12.6</v>
      </c>
      <c r="F55" s="28" t="n">
        <v>12.5</v>
      </c>
      <c r="G55" s="28" t="n">
        <v>8.8</v>
      </c>
      <c r="H55" s="29" t="n">
        <v>9.1</v>
      </c>
      <c r="I55" s="28" t="n">
        <v>9.2</v>
      </c>
      <c r="J55" s="28" t="n">
        <v>8.4</v>
      </c>
      <c r="K55" s="28" t="n">
        <v>8.1</v>
      </c>
      <c r="L55" s="29" t="n">
        <v>9.5</v>
      </c>
      <c r="M55" s="28" t="n">
        <v>10.1</v>
      </c>
      <c r="N55" s="28" t="n">
        <v>10.1</v>
      </c>
      <c r="O55" s="28" t="n">
        <v>9.9</v>
      </c>
      <c r="P55" s="29" t="n">
        <v>10.2</v>
      </c>
      <c r="Q55" s="28" t="n">
        <v>9.6</v>
      </c>
      <c r="R55" s="28" t="n">
        <v>10.3</v>
      </c>
      <c r="S55" s="28" t="n">
        <v>10.9</v>
      </c>
      <c r="T55" s="29" t="n">
        <v>12.6</v>
      </c>
      <c r="U55" s="28" t="n">
        <v>13.4</v>
      </c>
      <c r="V55" s="28" t="n">
        <v>14.8</v>
      </c>
      <c r="W55" s="28" t="n">
        <v>14.7</v>
      </c>
      <c r="X55" s="29" t="n">
        <v>16.8</v>
      </c>
      <c r="Y55" s="28" t="n">
        <v>17.2</v>
      </c>
      <c r="Z55" s="28" t="n">
        <v>17.7</v>
      </c>
      <c r="AA55" s="28" t="n">
        <v>20.3</v>
      </c>
      <c r="AB55" s="29" t="n">
        <v>23.3</v>
      </c>
      <c r="AC55" s="28" t="n">
        <v>24.1</v>
      </c>
      <c r="AD55" s="28" t="n">
        <v>25.3</v>
      </c>
      <c r="AE55" s="28" t="n">
        <v>24.6</v>
      </c>
      <c r="AF55" s="29" t="n">
        <v>27.2</v>
      </c>
      <c r="AG55" s="28" t="n">
        <v>29.8</v>
      </c>
      <c r="AH55" s="28" t="n">
        <v>31.2</v>
      </c>
      <c r="AI55" s="28" t="n">
        <v>31.4</v>
      </c>
      <c r="AJ55" s="29" t="n">
        <v>34.5</v>
      </c>
      <c r="AK55" s="28" t="n">
        <v>34.6</v>
      </c>
      <c r="AL55" s="1" t="n">
        <v>33.7</v>
      </c>
      <c r="AM55" s="40" t="n">
        <v>33.6</v>
      </c>
      <c r="AN55" s="110" t="s">
        <v>87</v>
      </c>
      <c r="AO55" s="110" t="s">
        <v>87</v>
      </c>
      <c r="AP55" s="110" t="s">
        <v>87</v>
      </c>
      <c r="AQ55" s="124" t="s">
        <v>87</v>
      </c>
      <c r="AR55" s="110" t="s">
        <v>87</v>
      </c>
      <c r="AS55" s="110" t="s">
        <v>87</v>
      </c>
      <c r="AT55" s="110" t="s">
        <v>87</v>
      </c>
      <c r="AU55" s="124" t="s">
        <v>87</v>
      </c>
      <c r="AV55" s="110" t="s">
        <v>87</v>
      </c>
      <c r="AW55" s="110" t="s">
        <v>87</v>
      </c>
      <c r="AX55" s="110" t="s">
        <v>87</v>
      </c>
      <c r="AY55" s="124" t="s">
        <v>87</v>
      </c>
      <c r="AZ55" s="110" t="s">
        <v>87</v>
      </c>
      <c r="BA55" s="110" t="s">
        <v>87</v>
      </c>
      <c r="BB55" s="110" t="s">
        <v>87</v>
      </c>
      <c r="BC55" s="124" t="s">
        <v>87</v>
      </c>
      <c r="BD55" s="110" t="s">
        <v>87</v>
      </c>
      <c r="BE55" s="110" t="s">
        <v>87</v>
      </c>
      <c r="BF55" s="110" t="s">
        <v>87</v>
      </c>
      <c r="BG55" s="40"/>
      <c r="BK55" s="40"/>
      <c r="BO55" s="40"/>
      <c r="BS55" s="40"/>
      <c r="BW55" s="40"/>
      <c r="CA55" s="40"/>
    </row>
    <row r="56" s="24" customFormat="true" ht="21" hidden="false" customHeight="true" outlineLevel="0" collapsed="false">
      <c r="A56" s="10" t="s">
        <v>236</v>
      </c>
      <c r="B56" s="11" t="s">
        <v>81</v>
      </c>
      <c r="C56" s="12"/>
      <c r="D56" s="13"/>
      <c r="E56" s="12"/>
      <c r="F56" s="12"/>
      <c r="G56" s="12"/>
      <c r="H56" s="14"/>
      <c r="I56" s="15"/>
      <c r="J56" s="15"/>
      <c r="K56" s="15"/>
      <c r="L56" s="14"/>
      <c r="M56" s="15"/>
      <c r="N56" s="15"/>
      <c r="O56" s="15"/>
      <c r="P56" s="14"/>
      <c r="Q56" s="15"/>
      <c r="R56" s="15"/>
      <c r="S56" s="15"/>
      <c r="T56" s="14"/>
      <c r="U56" s="15"/>
      <c r="V56" s="15"/>
      <c r="W56" s="15"/>
      <c r="X56" s="14"/>
      <c r="Y56" s="15"/>
      <c r="Z56" s="15"/>
      <c r="AA56" s="15"/>
      <c r="AB56" s="14"/>
      <c r="AC56" s="15"/>
      <c r="AD56" s="15"/>
      <c r="AE56" s="15"/>
      <c r="AF56" s="14"/>
      <c r="AG56" s="15"/>
      <c r="AH56" s="15"/>
      <c r="AI56" s="15"/>
      <c r="AJ56" s="16" t="n">
        <v>116.3</v>
      </c>
      <c r="AK56" s="17" t="n">
        <f aca="false">AK54+AK55</f>
        <v>109.3</v>
      </c>
      <c r="AL56" s="18" t="n">
        <f aca="false">AL54+AL55</f>
        <v>107.5</v>
      </c>
      <c r="AM56" s="19" t="n">
        <v>104.5</v>
      </c>
      <c r="AN56" s="20" t="n">
        <v>104.6</v>
      </c>
      <c r="AO56" s="21" t="n">
        <v>98.7</v>
      </c>
      <c r="AP56" s="18" t="n">
        <v>89</v>
      </c>
      <c r="AQ56" s="19" t="n">
        <v>88.695</v>
      </c>
      <c r="AR56" s="18" t="n">
        <v>88</v>
      </c>
      <c r="AS56" s="21" t="n">
        <v>88</v>
      </c>
      <c r="AT56" s="21" t="n">
        <v>88.7</v>
      </c>
      <c r="AU56" s="22" t="n">
        <v>83.7</v>
      </c>
      <c r="AV56" s="18" t="n">
        <v>81.7</v>
      </c>
      <c r="AW56" s="18" t="n">
        <v>84.3</v>
      </c>
      <c r="AX56" s="18" t="n">
        <v>88.5</v>
      </c>
      <c r="AY56" s="19" t="n">
        <v>94.6</v>
      </c>
      <c r="AZ56" s="18" t="n">
        <v>108.4</v>
      </c>
      <c r="BA56" s="18" t="n">
        <v>105.1</v>
      </c>
      <c r="BB56" s="18" t="n">
        <v>105</v>
      </c>
      <c r="BC56" s="19" t="n">
        <v>110.2</v>
      </c>
      <c r="BD56" s="18" t="n">
        <v>119</v>
      </c>
      <c r="BE56" s="18" t="n">
        <v>118.1</v>
      </c>
      <c r="BF56" s="18" t="n">
        <v>125.3</v>
      </c>
      <c r="BG56" s="19" t="n">
        <v>134.6</v>
      </c>
      <c r="BH56" s="23" t="n">
        <v>147.089546877318</v>
      </c>
      <c r="BI56" s="18" t="n">
        <v>153.87</v>
      </c>
      <c r="BJ56" s="18" t="n">
        <v>154.1</v>
      </c>
      <c r="BK56" s="19" t="n">
        <v>160.3</v>
      </c>
      <c r="BL56" s="18" t="n">
        <v>165.5</v>
      </c>
      <c r="BM56" s="18" t="n">
        <f aca="false">168876125.938684/1000000</f>
        <v>168.876125938684</v>
      </c>
      <c r="BN56" s="18" t="n">
        <v>170.551221406926</v>
      </c>
      <c r="BO56" s="19" t="n">
        <v>180.05887947937</v>
      </c>
      <c r="BP56" s="158" t="n">
        <v>197</v>
      </c>
      <c r="BQ56" s="158" t="n">
        <v>203</v>
      </c>
      <c r="BR56" s="158" t="n">
        <v>213</v>
      </c>
      <c r="BS56" s="158" t="n">
        <v>219</v>
      </c>
      <c r="BT56" s="158" t="n">
        <v>226</v>
      </c>
      <c r="BU56" s="158" t="n">
        <v>229</v>
      </c>
      <c r="BV56" s="158" t="n">
        <v>235</v>
      </c>
      <c r="BW56" s="158" t="n">
        <v>236</v>
      </c>
      <c r="BX56" s="158" t="n">
        <v>239</v>
      </c>
      <c r="BY56" s="158" t="n">
        <v>235</v>
      </c>
      <c r="BZ56" s="158" t="n">
        <v>229</v>
      </c>
      <c r="CA56" s="158" t="n">
        <v>234</v>
      </c>
    </row>
    <row r="57" s="56" customFormat="true" ht="14.25" hidden="false" customHeight="true" outlineLevel="0" collapsed="false">
      <c r="A57" s="159" t="s">
        <v>237</v>
      </c>
      <c r="B57" s="159"/>
      <c r="C57" s="159"/>
      <c r="D57" s="159"/>
      <c r="E57" s="159"/>
      <c r="F57" s="159"/>
      <c r="G57" s="159"/>
      <c r="H57" s="160"/>
      <c r="I57" s="160"/>
      <c r="J57" s="160"/>
      <c r="K57" s="160"/>
      <c r="L57" s="160"/>
      <c r="M57" s="160"/>
      <c r="N57" s="160"/>
      <c r="BH57" s="161"/>
      <c r="BP57" s="162"/>
      <c r="BQ57" s="162"/>
      <c r="BR57" s="162"/>
      <c r="BS57" s="162"/>
      <c r="BT57" s="162"/>
      <c r="BU57" s="162"/>
      <c r="BV57" s="162"/>
      <c r="BW57" s="162"/>
      <c r="BX57" s="162"/>
      <c r="BY57" s="162"/>
      <c r="BZ57" s="162"/>
      <c r="CA57" s="162"/>
    </row>
    <row r="58" s="24" customFormat="true" ht="21" hidden="false" customHeight="true" outlineLevel="0" collapsed="false">
      <c r="A58" s="10" t="s">
        <v>238</v>
      </c>
      <c r="B58" s="11" t="s">
        <v>81</v>
      </c>
      <c r="C58" s="12"/>
      <c r="D58" s="13"/>
      <c r="E58" s="12"/>
      <c r="F58" s="12"/>
      <c r="G58" s="12"/>
      <c r="H58" s="14"/>
      <c r="I58" s="15"/>
      <c r="J58" s="15"/>
      <c r="K58" s="15"/>
      <c r="L58" s="14"/>
      <c r="M58" s="15"/>
      <c r="N58" s="15"/>
      <c r="O58" s="15"/>
      <c r="P58" s="14"/>
      <c r="Q58" s="15"/>
      <c r="R58" s="15"/>
      <c r="S58" s="15"/>
      <c r="T58" s="14"/>
      <c r="U58" s="15"/>
      <c r="V58" s="15"/>
      <c r="W58" s="15"/>
      <c r="X58" s="14"/>
      <c r="Y58" s="15"/>
      <c r="Z58" s="15"/>
      <c r="AA58" s="15"/>
      <c r="AB58" s="14"/>
      <c r="AC58" s="15"/>
      <c r="AD58" s="15"/>
      <c r="AE58" s="15"/>
      <c r="AF58" s="14"/>
      <c r="AG58" s="15"/>
      <c r="AH58" s="15"/>
      <c r="AI58" s="15"/>
      <c r="AJ58" s="14"/>
      <c r="AK58" s="15"/>
      <c r="AM58" s="25"/>
      <c r="AN58" s="64"/>
      <c r="AO58" s="65"/>
      <c r="AQ58" s="69"/>
      <c r="AS58" s="65"/>
      <c r="AT58" s="65"/>
      <c r="AU58" s="86"/>
      <c r="AY58" s="25"/>
      <c r="BA58" s="136"/>
      <c r="BC58" s="25"/>
      <c r="BG58" s="25"/>
      <c r="BH58" s="71"/>
      <c r="BK58" s="25"/>
      <c r="BL58" s="45" t="n">
        <v>89</v>
      </c>
      <c r="BM58" s="45" t="n">
        <v>96.9</v>
      </c>
      <c r="BN58" s="45" t="n">
        <v>100.2</v>
      </c>
      <c r="BO58" s="46" t="n">
        <v>105.7</v>
      </c>
      <c r="BP58" s="158" t="n">
        <v>112</v>
      </c>
      <c r="BQ58" s="158" t="n">
        <v>114</v>
      </c>
      <c r="BR58" s="158" t="n">
        <v>120</v>
      </c>
      <c r="BS58" s="163" t="n">
        <v>123</v>
      </c>
      <c r="BT58" s="158" t="n">
        <v>125</v>
      </c>
      <c r="BU58" s="158" t="n">
        <v>125</v>
      </c>
      <c r="BV58" s="158" t="n">
        <v>129</v>
      </c>
      <c r="BW58" s="163" t="n">
        <v>124</v>
      </c>
      <c r="BX58" s="158" t="n">
        <v>124</v>
      </c>
      <c r="BY58" s="158" t="n">
        <v>122</v>
      </c>
      <c r="BZ58" s="158" t="n">
        <v>120</v>
      </c>
      <c r="CA58" s="163" t="n">
        <v>119</v>
      </c>
    </row>
    <row r="59" customFormat="false" ht="21" hidden="false" customHeight="true" outlineLevel="0" collapsed="false">
      <c r="A59" s="27" t="s">
        <v>239</v>
      </c>
      <c r="B59" s="2" t="s">
        <v>81</v>
      </c>
      <c r="C59" s="28"/>
      <c r="D59" s="29"/>
      <c r="E59" s="28"/>
      <c r="F59" s="28"/>
      <c r="G59" s="28"/>
      <c r="H59" s="30"/>
      <c r="I59" s="31"/>
      <c r="J59" s="31"/>
      <c r="K59" s="31"/>
      <c r="L59" s="30"/>
      <c r="M59" s="31"/>
      <c r="N59" s="31"/>
      <c r="O59" s="31"/>
      <c r="P59" s="30"/>
      <c r="Q59" s="31"/>
      <c r="R59" s="31"/>
      <c r="S59" s="31"/>
      <c r="T59" s="30"/>
      <c r="U59" s="31"/>
      <c r="V59" s="31"/>
      <c r="W59" s="31"/>
      <c r="X59" s="30"/>
      <c r="Y59" s="31"/>
      <c r="Z59" s="31"/>
      <c r="AA59" s="31"/>
      <c r="AB59" s="30"/>
      <c r="AC59" s="31"/>
      <c r="AD59" s="31"/>
      <c r="AE59" s="31"/>
      <c r="AF59" s="30"/>
      <c r="AG59" s="31"/>
      <c r="AH59" s="31"/>
      <c r="AI59" s="31"/>
      <c r="AJ59" s="30"/>
      <c r="AK59" s="31"/>
      <c r="AM59" s="40"/>
      <c r="AN59" s="164"/>
      <c r="AO59" s="137"/>
      <c r="AQ59" s="78"/>
      <c r="AS59" s="137"/>
      <c r="AT59" s="137"/>
      <c r="AU59" s="165"/>
      <c r="AY59" s="40"/>
      <c r="BA59" s="166"/>
      <c r="BC59" s="40"/>
      <c r="BG59" s="40"/>
      <c r="BH59" s="81"/>
      <c r="BK59" s="40"/>
      <c r="BL59" s="1" t="n">
        <v>28.4</v>
      </c>
      <c r="BM59" s="1" t="n">
        <v>31</v>
      </c>
      <c r="BN59" s="1" t="n">
        <v>35.4</v>
      </c>
      <c r="BO59" s="40" t="n">
        <v>39.9</v>
      </c>
      <c r="BP59" s="167" t="n">
        <v>43</v>
      </c>
      <c r="BQ59" s="167" t="n">
        <v>47</v>
      </c>
      <c r="BR59" s="167" t="n">
        <v>52</v>
      </c>
      <c r="BS59" s="168" t="n">
        <v>56</v>
      </c>
      <c r="BT59" s="167" t="n">
        <v>61</v>
      </c>
      <c r="BU59" s="167" t="n">
        <v>66</v>
      </c>
      <c r="BV59" s="167" t="n">
        <v>71</v>
      </c>
      <c r="BW59" s="167" t="n">
        <v>76</v>
      </c>
      <c r="BX59" s="167" t="n">
        <v>80</v>
      </c>
      <c r="BY59" s="167" t="n">
        <v>83</v>
      </c>
      <c r="BZ59" s="167" t="n">
        <v>85</v>
      </c>
      <c r="CA59" s="167" t="n">
        <v>89</v>
      </c>
    </row>
    <row r="60" customFormat="false" ht="12.3" hidden="false" customHeight="false" outlineLevel="0" collapsed="false">
      <c r="A60" s="169"/>
      <c r="B60" s="169"/>
      <c r="C60" s="169"/>
      <c r="BH60" s="81"/>
    </row>
    <row r="61" customFormat="false" ht="18" hidden="false" customHeight="true" outlineLevel="0" collapsed="false">
      <c r="A61" s="7" t="s">
        <v>240</v>
      </c>
      <c r="B61" s="7"/>
      <c r="BH61" s="81"/>
      <c r="BO61" s="40"/>
      <c r="BS61" s="40"/>
      <c r="BW61" s="40"/>
      <c r="CA61" s="40"/>
    </row>
    <row r="62" s="176" customFormat="true" ht="21" hidden="false" customHeight="true" outlineLevel="0" collapsed="false">
      <c r="A62" s="170" t="s">
        <v>241</v>
      </c>
      <c r="B62" s="171" t="s">
        <v>242</v>
      </c>
      <c r="C62" s="172"/>
      <c r="D62" s="173"/>
      <c r="E62" s="172"/>
      <c r="F62" s="172"/>
      <c r="G62" s="172"/>
      <c r="H62" s="173"/>
      <c r="I62" s="172"/>
      <c r="J62" s="172"/>
      <c r="K62" s="172"/>
      <c r="L62" s="173"/>
      <c r="M62" s="172"/>
      <c r="N62" s="172"/>
      <c r="O62" s="172"/>
      <c r="P62" s="173"/>
      <c r="Q62" s="172"/>
      <c r="R62" s="172"/>
      <c r="S62" s="172"/>
      <c r="T62" s="173"/>
      <c r="U62" s="172"/>
      <c r="V62" s="172"/>
      <c r="W62" s="172"/>
      <c r="X62" s="173"/>
      <c r="Y62" s="172"/>
      <c r="Z62" s="172"/>
      <c r="AA62" s="172"/>
      <c r="AB62" s="173"/>
      <c r="AC62" s="172"/>
      <c r="AD62" s="172"/>
      <c r="AE62" s="172"/>
      <c r="AF62" s="173" t="n">
        <v>513.187078782185</v>
      </c>
      <c r="AG62" s="172" t="n">
        <v>671.79071</v>
      </c>
      <c r="AH62" s="172" t="n">
        <v>737.195289847878</v>
      </c>
      <c r="AI62" s="172" t="n">
        <v>762.648007887434</v>
      </c>
      <c r="AJ62" s="173" t="n">
        <v>940.762967851988</v>
      </c>
      <c r="AK62" s="172" t="n">
        <v>1042.4399422904</v>
      </c>
      <c r="AL62" s="172" t="n">
        <v>1116.05684874863</v>
      </c>
      <c r="AM62" s="174" t="n">
        <v>1076.71299308978</v>
      </c>
      <c r="AN62" s="175" t="n">
        <v>1200.08858769558</v>
      </c>
      <c r="AO62" s="175" t="n">
        <v>1240.72270076739</v>
      </c>
      <c r="AP62" s="176" t="n">
        <v>1352.89443973268</v>
      </c>
      <c r="AQ62" s="174" t="n">
        <v>1300.82857264152</v>
      </c>
      <c r="AR62" s="176" t="n">
        <v>1512.1</v>
      </c>
      <c r="AS62" s="175" t="n">
        <v>1881</v>
      </c>
      <c r="AT62" s="175" t="n">
        <v>2027</v>
      </c>
      <c r="AU62" s="174" t="n">
        <v>2161</v>
      </c>
      <c r="AV62" s="176" t="n">
        <v>2027</v>
      </c>
      <c r="AW62" s="176" t="n">
        <v>2072</v>
      </c>
      <c r="AX62" s="176" t="n">
        <v>2461</v>
      </c>
      <c r="AY62" s="174" t="n">
        <v>2479</v>
      </c>
      <c r="AZ62" s="176" t="n">
        <v>2333</v>
      </c>
      <c r="BA62" s="176" t="n">
        <v>2745.97312194871</v>
      </c>
      <c r="BB62" s="176" t="n">
        <v>3165</v>
      </c>
      <c r="BC62" s="174" t="n">
        <v>3601</v>
      </c>
      <c r="BD62" s="176" t="n">
        <v>3597.381</v>
      </c>
      <c r="BE62" s="176" t="n">
        <v>4240.681</v>
      </c>
      <c r="BF62" s="176" t="n">
        <v>4828.165563</v>
      </c>
      <c r="BG62" s="174" t="n">
        <v>4790</v>
      </c>
      <c r="BH62" s="176" t="n">
        <v>5005.5628663574</v>
      </c>
      <c r="BI62" s="176" t="n">
        <v>5722.22</v>
      </c>
      <c r="BJ62" s="176" t="n">
        <v>6253.80318580606</v>
      </c>
      <c r="BK62" s="174" t="n">
        <v>5954.251</v>
      </c>
      <c r="BL62" s="176" t="n">
        <v>6489.45233620211</v>
      </c>
      <c r="BM62" s="176" t="n">
        <f aca="false">7116450304.50745/1000000</f>
        <v>7116.45030450745</v>
      </c>
      <c r="BN62" s="176" t="n">
        <v>7924.35132</v>
      </c>
      <c r="BO62" s="174" t="n">
        <v>8856.91508338422</v>
      </c>
      <c r="BP62" s="176" t="n">
        <v>8005.03773383361</v>
      </c>
      <c r="BQ62" s="176" t="n">
        <v>9879.62598878958</v>
      </c>
      <c r="BR62" s="176" t="n">
        <v>9907.89897039556</v>
      </c>
      <c r="BS62" s="174" t="n">
        <v>11179.804056835</v>
      </c>
      <c r="BT62" s="176" t="n">
        <v>11301.1796200328</v>
      </c>
      <c r="BU62" s="176" t="n">
        <v>12827.5870600618</v>
      </c>
      <c r="BV62" s="176" t="n">
        <v>13730.2199270407</v>
      </c>
      <c r="BW62" s="174" t="n">
        <v>14021.1907748902</v>
      </c>
      <c r="BX62" s="176" t="n">
        <v>15382.5788760059</v>
      </c>
      <c r="BY62" s="176" t="n">
        <v>15010.0880344518</v>
      </c>
      <c r="BZ62" s="176" t="n">
        <v>15082</v>
      </c>
      <c r="CA62" s="174" t="n">
        <v>15926</v>
      </c>
    </row>
    <row r="63" customFormat="false" ht="21.75" hidden="false" customHeight="true" outlineLevel="0" collapsed="false">
      <c r="A63" s="56" t="s">
        <v>243</v>
      </c>
    </row>
    <row r="64" customFormat="false" ht="21.75" hidden="false" customHeight="true" outlineLevel="0" collapsed="false"/>
    <row r="65" customFormat="false" ht="21.75" hidden="false" customHeight="true" outlineLevel="0" collapsed="false">
      <c r="A65" s="7" t="s">
        <v>244</v>
      </c>
      <c r="B65" s="7"/>
    </row>
    <row r="66" s="176" customFormat="true" ht="21" hidden="false" customHeight="true" outlineLevel="0" collapsed="false">
      <c r="A66" s="170" t="s">
        <v>245</v>
      </c>
      <c r="B66" s="171"/>
      <c r="C66" s="172"/>
      <c r="D66" s="173"/>
      <c r="E66" s="172"/>
      <c r="F66" s="172"/>
      <c r="G66" s="172"/>
      <c r="H66" s="173"/>
      <c r="I66" s="172"/>
      <c r="J66" s="172"/>
      <c r="K66" s="172"/>
      <c r="L66" s="173"/>
      <c r="M66" s="172"/>
      <c r="N66" s="172"/>
      <c r="O66" s="172"/>
      <c r="P66" s="173"/>
      <c r="Q66" s="172"/>
      <c r="R66" s="172"/>
      <c r="S66" s="172"/>
      <c r="T66" s="173"/>
      <c r="U66" s="172"/>
      <c r="V66" s="172"/>
      <c r="W66" s="172"/>
      <c r="X66" s="173"/>
      <c r="Y66" s="172"/>
      <c r="Z66" s="172"/>
      <c r="AA66" s="172"/>
      <c r="AB66" s="173"/>
      <c r="AC66" s="172"/>
      <c r="AD66" s="172"/>
      <c r="AE66" s="172"/>
      <c r="AF66" s="173"/>
      <c r="AG66" s="172"/>
      <c r="AH66" s="172"/>
      <c r="AI66" s="172"/>
      <c r="AJ66" s="173"/>
      <c r="AK66" s="172"/>
      <c r="AL66" s="172"/>
      <c r="AM66" s="174"/>
      <c r="AN66" s="175"/>
      <c r="AO66" s="175"/>
      <c r="AQ66" s="174"/>
      <c r="AS66" s="175"/>
      <c r="AT66" s="175"/>
      <c r="AU66" s="174"/>
      <c r="AY66" s="174"/>
      <c r="BC66" s="174"/>
      <c r="BG66" s="174"/>
      <c r="BK66" s="174"/>
      <c r="BL66" s="176" t="n">
        <v>54623</v>
      </c>
      <c r="BM66" s="176" t="n">
        <v>56310</v>
      </c>
      <c r="BN66" s="176" t="n">
        <v>60860</v>
      </c>
      <c r="BO66" s="174" t="n">
        <v>62885</v>
      </c>
      <c r="BP66" s="176" t="n">
        <v>64238</v>
      </c>
      <c r="BQ66" s="176" t="n">
        <v>70756</v>
      </c>
      <c r="BR66" s="176" t="n">
        <v>77592</v>
      </c>
      <c r="BS66" s="174" t="n">
        <v>85858</v>
      </c>
      <c r="BT66" s="176" t="n">
        <v>89228</v>
      </c>
      <c r="BU66" s="176" t="n">
        <v>94182</v>
      </c>
      <c r="BV66" s="176" t="n">
        <v>107348</v>
      </c>
      <c r="BW66" s="174" t="n">
        <v>112771</v>
      </c>
      <c r="BX66" s="176" t="n">
        <v>116213</v>
      </c>
      <c r="BY66" s="176" t="n">
        <v>110715</v>
      </c>
      <c r="BZ66" s="176" t="n">
        <v>108836</v>
      </c>
      <c r="CA66" s="174" t="n">
        <v>108436</v>
      </c>
    </row>
    <row r="67" customFormat="false" ht="21.75" hidden="false" customHeight="true" outlineLevel="0" collapsed="false"/>
  </sheetData>
  <mergeCells count="11">
    <mergeCell ref="A2:B2"/>
    <mergeCell ref="A11:G11"/>
    <mergeCell ref="A18:B18"/>
    <mergeCell ref="A26:H26"/>
    <mergeCell ref="A27:H27"/>
    <mergeCell ref="A29:B29"/>
    <mergeCell ref="A51:L51"/>
    <mergeCell ref="A53:B53"/>
    <mergeCell ref="A60:C60"/>
    <mergeCell ref="A61:B61"/>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alfredxu(徐高升)</cp:lastModifiedBy>
  <dcterms:modified xsi:type="dcterms:W3CDTF">2023-03-20T09:4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