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4"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0</xdr:colOff>
                <xdr:row>11</xdr:row>
                <xdr:rowOff>0</xdr:rowOff>
              </xdr:from>
              <xdr:to>
                <xdr:col>73</xdr:col>
                <xdr:colOff>0</xdr:colOff>
                <xdr:row>28</xdr:row>
                <xdr:rowOff>28</xdr:rowOff>
              </xdr:to>
            </anchor>
          </commentPr>
        </mc:Choice>
        <mc:Fallback/>
      </mc:AlternateContent>
    </comment>
    <comment ref="AQ15"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18"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20"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0</xdr:colOff>
                <xdr:row>11</xdr:row>
                <xdr:rowOff>0</xdr:rowOff>
              </xdr:from>
              <xdr:to>
                <xdr:col>73</xdr:col>
                <xdr:colOff>0</xdr:colOff>
                <xdr:row>28</xdr:row>
                <xdr:rowOff>28</xdr:rowOff>
              </xdr:to>
            </anchor>
          </commentPr>
        </mc:Choice>
        <mc:Fallback/>
      </mc:AlternateContent>
    </comment>
    <comment ref="AQ24"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Q26"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5</xdr:col>
                <xdr:colOff>0</xdr:colOff>
                <xdr:row>27</xdr:row>
                <xdr:rowOff>0</xdr:rowOff>
              </xdr:from>
              <xdr:to>
                <xdr:col>77</xdr:col>
                <xdr:colOff>0</xdr:colOff>
                <xdr:row>28</xdr:row>
                <xdr:rowOff>0</xdr:rowOff>
              </xdr:to>
            </anchor>
          </commentPr>
        </mc:Choice>
        <mc:Fallback/>
      </mc:AlternateContent>
    </comment>
    <comment ref="AU31"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9</xdr:col>
                <xdr:colOff>0</xdr:colOff>
                <xdr:row>33</xdr:row>
                <xdr:rowOff>0</xdr:rowOff>
              </xdr:from>
              <xdr:to>
                <xdr:col>81</xdr:col>
                <xdr:colOff>0</xdr:colOff>
                <xdr:row>38</xdr:row>
                <xdr:rowOff>28</xdr:rowOff>
              </xdr:to>
            </anchor>
          </commentPr>
        </mc:Choice>
        <mc:Fallback/>
      </mc:AlternateContent>
    </comment>
  </commentList>
</comments>
</file>

<file path=xl/sharedStrings.xml><?xml version="1.0" encoding="utf-8"?>
<sst xmlns="http://schemas.openxmlformats.org/spreadsheetml/2006/main" count="600" uniqueCount="258">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3Q2023</t>
  </si>
  <si>
    <t xml:space="preserve">4Q2023</t>
  </si>
  <si>
    <t xml:space="preserve">1Q2024</t>
  </si>
  <si>
    <t xml:space="preserve">2Q2024</t>
  </si>
  <si>
    <t xml:space="preserve">3Q2024</t>
  </si>
  <si>
    <t xml:space="preserve">4Q2024</t>
  </si>
  <si>
    <t xml:space="preserve">1Q2025</t>
  </si>
  <si>
    <t xml:space="preserve">2Q2025</t>
  </si>
  <si>
    <t xml:space="preserve">Communication &amp; Social</t>
  </si>
  <si>
    <t xml:space="preserve">QQ IM</t>
  </si>
  <si>
    <t xml:space="preserve">        -- MAU</t>
  </si>
  <si>
    <t xml:space="preserve">mn</t>
  </si>
  <si>
    <t xml:space="preserve">819.8</t>
  </si>
  <si>
    <t xml:space="preserve">        -- MAU from smart devices</t>
  </si>
  <si>
    <r>
      <rPr>
        <b val="true"/>
        <sz val="10"/>
        <color rgb="FF000000"/>
        <rFont val="Arial"/>
        <family val="2"/>
      </rPr>
      <t xml:space="preserve">        -- MAU from smart devices (restated) </t>
    </r>
    <r>
      <rPr>
        <b val="true"/>
        <vertAlign val="superscript"/>
        <sz val="10"/>
        <color rgb="FF000000"/>
        <rFont val="Arial"/>
        <family val="2"/>
      </rPr>
      <t xml:space="preserve">[1]</t>
    </r>
  </si>
  <si>
    <t xml:space="preserve">        -- PCU</t>
  </si>
  <si>
    <t xml:space="preserve">        -- Average daily QQ IM user hours</t>
  </si>
  <si>
    <t xml:space="preserve">-</t>
  </si>
  <si>
    <r>
      <rPr>
        <b val="true"/>
        <sz val="10"/>
        <color rgb="FF000000"/>
        <rFont val="Arial"/>
        <family val="2"/>
      </rPr>
      <t xml:space="preserve">Combined Weixin and WeChat </t>
    </r>
    <r>
      <rPr>
        <b val="true"/>
        <vertAlign val="superscript"/>
        <sz val="10"/>
        <color rgb="FF000000"/>
        <rFont val="Arial"/>
        <family val="2"/>
      </rPr>
      <t xml:space="preserve">[2]</t>
    </r>
  </si>
  <si>
    <r>
      <rPr>
        <b val="true"/>
        <sz val="10"/>
        <color rgb="FF000000"/>
        <rFont val="Arial"/>
        <family val="2"/>
      </rPr>
      <t xml:space="preserve">        -- MAU</t>
    </r>
    <r>
      <rPr>
        <b val="true"/>
        <vertAlign val="superscript"/>
        <sz val="10"/>
        <color rgb="FF000000"/>
        <rFont val="Arial"/>
        <family val="2"/>
      </rPr>
      <t xml:space="preserve"> [1]</t>
    </r>
  </si>
  <si>
    <t xml:space="preserve">194.4</t>
  </si>
  <si>
    <t xml:space="preserve">235.8</t>
  </si>
  <si>
    <t xml:space="preserve">Domestic Games</t>
  </si>
  <si>
    <t xml:space="preserve">QQ Game Platform</t>
  </si>
  <si>
    <t xml:space="preserve">        -- Combined ACU</t>
  </si>
  <si>
    <t xml:space="preserve">'000</t>
  </si>
  <si>
    <t xml:space="preserve">N/A</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r>
      <rPr>
        <b val="true"/>
        <sz val="10"/>
        <color rgb="FF000000"/>
        <rFont val="Arial"/>
        <family val="2"/>
      </rPr>
      <t xml:space="preserve">        -- ARPU range</t>
    </r>
    <r>
      <rPr>
        <b val="true"/>
        <vertAlign val="superscript"/>
        <sz val="10"/>
        <color rgb="FF000000"/>
        <rFont val="Arial"/>
        <family val="2"/>
      </rPr>
      <t xml:space="preserve"> [3]</t>
    </r>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485-495</t>
  </si>
  <si>
    <t xml:space="preserve">430-440</t>
  </si>
  <si>
    <t xml:space="preserve">450-460</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t xml:space="preserve">235-245</t>
  </si>
  <si>
    <t xml:space="preserve">295-305</t>
  </si>
  <si>
    <t xml:space="preserve">270-280</t>
  </si>
  <si>
    <t xml:space="preserve">280-290</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t xml:space="preserve">Paying users</t>
  </si>
  <si>
    <t xml:space="preserve">Fee-based IVAS registered subscriptions</t>
  </si>
  <si>
    <t xml:space="preserve">Fee-based MVAS registered subscriptions</t>
  </si>
  <si>
    <r>
      <rPr>
        <b val="true"/>
        <sz val="10"/>
        <color rgb="FF000000"/>
        <rFont val="Arial"/>
        <family val="2"/>
      </rPr>
      <t xml:space="preserve">Fee-based VAS paying users </t>
    </r>
    <r>
      <rPr>
        <b val="true"/>
        <vertAlign val="superscript"/>
        <sz val="10"/>
        <color rgb="FF000000"/>
        <rFont val="Arial"/>
        <family val="2"/>
      </rPr>
      <t xml:space="preserve">[4]</t>
    </r>
  </si>
  <si>
    <r>
      <rPr>
        <b val="true"/>
        <sz val="10"/>
        <color rgb="FF000000"/>
        <rFont val="Arial"/>
        <family val="2"/>
      </rPr>
      <t xml:space="preserve">Online video paying users</t>
    </r>
    <r>
      <rPr>
        <b val="true"/>
        <vertAlign val="superscript"/>
        <sz val="10"/>
        <color rgb="FF000000"/>
        <rFont val="Arial"/>
        <family val="2"/>
      </rPr>
      <t xml:space="preserve"> [5]</t>
    </r>
  </si>
  <si>
    <r>
      <rPr>
        <b val="true"/>
        <sz val="10"/>
        <color rgb="FF000000"/>
        <rFont val="Arial"/>
        <family val="2"/>
      </rPr>
      <t xml:space="preserve">Online music paying users </t>
    </r>
    <r>
      <rPr>
        <b val="true"/>
        <vertAlign val="superscript"/>
        <sz val="10"/>
        <color rgb="FF000000"/>
        <rFont val="Arial"/>
        <family val="2"/>
      </rPr>
      <t xml:space="preserve">[6]</t>
    </r>
  </si>
  <si>
    <t xml:space="preserve">Research &amp; Development expenses</t>
  </si>
  <si>
    <r>
      <rPr>
        <b val="true"/>
        <sz val="10"/>
        <color rgb="FF000000"/>
        <rFont val="Arial"/>
        <family val="2"/>
      </rPr>
      <t xml:space="preserve">R&amp;D</t>
    </r>
    <r>
      <rPr>
        <b val="true"/>
        <vertAlign val="superscript"/>
        <sz val="10"/>
        <color rgb="FF000000"/>
        <rFont val="Arial"/>
        <family val="2"/>
      </rPr>
      <t xml:space="preserve"> [7]</t>
    </r>
  </si>
  <si>
    <t xml:space="preserve">RMB mn</t>
  </si>
  <si>
    <t xml:space="preserve">Employees</t>
  </si>
  <si>
    <t xml:space="preserve">Number of Employees</t>
  </si>
  <si>
    <r>
      <rPr>
        <sz val="10"/>
        <color rgb="FF000000"/>
        <rFont val="Arial"/>
        <family val="2"/>
      </rPr>
      <t xml:space="preserve">[1] MAU refers to</t>
    </r>
    <r>
      <rPr>
        <b val="true"/>
        <sz val="10"/>
        <color rgb="FF000000"/>
        <rFont val="Arial"/>
        <family val="2"/>
      </rPr>
      <t xml:space="preserve"> </t>
    </r>
    <r>
      <rPr>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t xml:space="preserve">[2] Combined MAU of Weixin and WeChat refers to the total number of user accounts which logged in and sent a message, or conducted an activity in Moments, Games, etc., during the last month of the quarter; starting 4Q2013, we changed the definition from "total number of user accounts that logged in Weixin or WeChat to send out messages at least once during the last month of the quarter" to the existing definition</t>
  </si>
  <si>
    <t xml:space="preserve">[3] "ARPU" or Quarterly "Average Revenue Per paying User accounts", refers to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si>
  <si>
    <t xml:space="preserve">[4] VAS refers to value-added services; starting 1Q2024, we changed Fee-based VAS paying users from "total paying users as of the last day of the quarter" to "the average daily number of paying users during the quarter" </t>
  </si>
  <si>
    <t xml:space="preserve">[5] Starting 1Q2024, we changed online video subscriptions from "total paying users as of the last day of the quarter" to "the average daily number of paying users during the quarter"</t>
  </si>
  <si>
    <t xml:space="preserve">[6] The average number of paying users as of the last day of each month during the quarter</t>
  </si>
  <si>
    <t xml:space="preserve">[7] R&amp;D expenses are part of G&amp;A expenses</t>
  </si>
</sst>
</file>

<file path=xl/styles.xml><?xml version="1.0" encoding="utf-8"?>
<styleSheet xmlns="http://schemas.openxmlformats.org/spreadsheetml/2006/main">
  <numFmts count="19">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0_ "/>
    <numFmt numFmtId="173" formatCode="#,##0"/>
    <numFmt numFmtId="174" formatCode="[$-409]#,##0_);[RED]\(#,##0\)"/>
    <numFmt numFmtId="175" formatCode="_ * #,##0_ ;_ * \-#,##0_ ;_ * \-_ ;_ @_ "/>
    <numFmt numFmtId="176" formatCode="@"/>
    <numFmt numFmtId="177" formatCode="0.0"/>
    <numFmt numFmtId="178" formatCode="#,##0.0_);\(#,##0.0\)"/>
    <numFmt numFmtId="179" formatCode="_ * #,##0.0_ ;_ * \-#,##0.0_ ;_ * \-??.0_ ;_ @_ "/>
    <numFmt numFmtId="180" formatCode="_ * #,##0.0_ ;_ * \-#,##0.0_ ;_ * \-?_ ;_ @_ "/>
    <numFmt numFmtId="181" formatCode="0_);[RED]\(0\)"/>
    <numFmt numFmtId="182" formatCode="0.0_);[RED]\(0.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vertAlign val="superscript"/>
      <sz val="10"/>
      <color rgb="FF000000"/>
      <name val="Arial"/>
      <family val="2"/>
    </font>
    <font>
      <sz val="10"/>
      <color rgb="FFFF0000"/>
      <name val="宋体"/>
      <family val="0"/>
      <charset val="134"/>
    </font>
    <font>
      <sz val="10"/>
      <color rgb="FFFF0000"/>
      <name val="Arial"/>
      <family val="2"/>
    </font>
    <font>
      <b val="true"/>
      <i val="true"/>
      <sz val="10"/>
      <color rgb="FF000000"/>
      <name val="Arial"/>
      <family val="2"/>
    </font>
    <font>
      <i val="true"/>
      <sz val="10"/>
      <color rgb="FF000000"/>
      <name val="Arial"/>
      <family val="2"/>
    </font>
    <font>
      <i val="true"/>
      <sz val="1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5" fillId="4" borderId="0" xfId="0" applyFont="true" applyBorder="true" applyAlignment="true" applyProtection="false">
      <alignment horizontal="center" vertical="center" textRotation="0" wrapText="false" indent="0" shrinkToFit="false"/>
      <protection locked="true" hidden="false"/>
    </xf>
    <xf numFmtId="173" fontId="8" fillId="4" borderId="4"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4" xfId="0" applyFont="true" applyBorder="true" applyAlignment="true" applyProtection="false">
      <alignment horizontal="right" vertical="center" textRotation="0" wrapText="false" indent="0" shrinkToFit="false"/>
      <protection locked="true" hidden="false"/>
    </xf>
    <xf numFmtId="175"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73" fontId="5" fillId="4" borderId="0" xfId="0" applyFont="true" applyBorder="true" applyAlignment="true" applyProtection="false">
      <alignment horizontal="general" vertical="center" textRotation="0" wrapText="false" indent="0" shrinkToFit="false"/>
      <protection locked="true" hidden="false"/>
    </xf>
    <xf numFmtId="173" fontId="5" fillId="4"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73" fontId="5" fillId="4" borderId="5"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75" fontId="5" fillId="0" borderId="5"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5"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8" fillId="4" borderId="0" xfId="0" applyFont="true" applyBorder="true" applyAlignment="true" applyProtection="false">
      <alignment horizontal="right" vertical="center" textRotation="0" wrapText="false" indent="0" shrinkToFit="false"/>
      <protection locked="true" hidden="false"/>
    </xf>
    <xf numFmtId="176" fontId="8" fillId="4" borderId="5" xfId="0" applyFont="true" applyBorder="true" applyAlignment="true" applyProtection="false">
      <alignment horizontal="right" vertical="center" textRotation="0" wrapText="false" indent="0" shrinkToFit="false"/>
      <protection locked="true" hidden="false"/>
    </xf>
    <xf numFmtId="176" fontId="5" fillId="4" borderId="4" xfId="0" applyFont="true" applyBorder="true" applyAlignment="true" applyProtection="false">
      <alignment horizontal="right" vertical="center" textRotation="0" wrapText="false" indent="0" shrinkToFit="false"/>
      <protection locked="true" hidden="false"/>
    </xf>
    <xf numFmtId="177" fontId="5" fillId="4" borderId="5" xfId="0" applyFont="true" applyBorder="true" applyAlignment="true" applyProtection="false">
      <alignment horizontal="general" vertical="center" textRotation="0" wrapText="false" indent="0" shrinkToFit="false"/>
      <protection locked="true" hidden="false"/>
    </xf>
    <xf numFmtId="177" fontId="5" fillId="4" borderId="5" xfId="0" applyFont="true" applyBorder="true" applyAlignment="true" applyProtection="false">
      <alignment horizontal="right" vertical="center" textRotation="0" wrapText="false" indent="0" shrinkToFit="false"/>
      <protection locked="true" hidden="false"/>
    </xf>
    <xf numFmtId="178" fontId="5" fillId="4" borderId="0" xfId="0" applyFont="true" applyBorder="true" applyAlignment="true" applyProtection="false">
      <alignment horizontal="general" vertical="center" textRotation="0" wrapText="false" indent="0" shrinkToFit="false"/>
      <protection locked="true" hidden="false"/>
    </xf>
    <xf numFmtId="179" fontId="5" fillId="4" borderId="0" xfId="15" applyFont="true" applyBorder="true" applyAlignment="true" applyProtection="tru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5" fillId="5"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6" fontId="5" fillId="0" borderId="6" xfId="0" applyFont="true" applyBorder="true" applyAlignment="true" applyProtection="false">
      <alignment horizontal="right" vertical="center" textRotation="0" wrapText="false" indent="0" shrinkToFit="false"/>
      <protection locked="true" hidden="false"/>
    </xf>
    <xf numFmtId="176" fontId="8" fillId="0" borderId="6" xfId="0" applyFont="true" applyBorder="true" applyAlignment="true" applyProtection="false">
      <alignment horizontal="right" vertical="center" textRotation="0" wrapText="false" indent="0" shrinkToFit="false"/>
      <protection locked="true" hidden="false"/>
    </xf>
    <xf numFmtId="176" fontId="8" fillId="0" borderId="8" xfId="0" applyFont="true" applyBorder="true" applyAlignment="true" applyProtection="false">
      <alignment horizontal="right" vertical="center" textRotation="0" wrapText="false" indent="0" shrinkToFit="false"/>
      <protection locked="true" hidden="false"/>
    </xf>
    <xf numFmtId="164" fontId="5" fillId="5"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1" fontId="5" fillId="4" borderId="0" xfId="0" applyFont="true" applyBorder="true" applyAlignment="true" applyProtection="false">
      <alignment horizontal="general" vertical="center" textRotation="0" wrapText="false" indent="0" shrinkToFit="false"/>
      <protection locked="true" hidden="false"/>
    </xf>
    <xf numFmtId="176" fontId="5" fillId="0" borderId="4"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9" fontId="5" fillId="0" borderId="0" xfId="15" applyFont="true" applyBorder="true" applyAlignment="true" applyProtection="tru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1" topLeftCell="CE2" activePane="bottomRight" state="frozen"/>
      <selection pane="topLeft" activeCell="A1" activeCellId="0" sqref="A1"/>
      <selection pane="topRight" activeCell="CE1" activeCellId="0" sqref="CE1"/>
      <selection pane="bottomLeft" activeCell="A2" activeCellId="0" sqref="A2"/>
      <selection pane="bottomRight" activeCell="CK52" activeCellId="0" sqref="CK52"/>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68"/>
    <col collapsed="false" customWidth="true" hidden="true" outlineLevel="0" max="7" min="3" style="2" width="7.41"/>
    <col collapsed="false" customWidth="true" hidden="true" outlineLevel="0" max="25" min="8" style="1" width="7.41"/>
    <col collapsed="false" customWidth="true" hidden="true" outlineLevel="0" max="35" min="26" style="1" width="7.68"/>
    <col collapsed="false" customWidth="true" hidden="true" outlineLevel="0" max="36" min="36" style="1" width="7.41"/>
    <col collapsed="false" customWidth="true" hidden="true" outlineLevel="0" max="42" min="37" style="1" width="8.09"/>
    <col collapsed="false" customWidth="true" hidden="true" outlineLevel="0" max="64" min="43" style="1" width="7.68"/>
    <col collapsed="false" customWidth="true" hidden="true" outlineLevel="0" max="67" min="65" style="1" width="9.15"/>
    <col collapsed="false" customWidth="true" hidden="true" outlineLevel="0" max="71" min="68" style="1" width="7.68"/>
    <col collapsed="false" customWidth="true" hidden="false" outlineLevel="0" max="73" min="72" style="1" width="7.68"/>
    <col collapsed="false" customWidth="true" hidden="false" outlineLevel="0" max="74" min="74" style="1" width="8.47"/>
    <col collapsed="false" customWidth="false" hidden="false" outlineLevel="0" max="257" min="75"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row>
    <row r="2" s="9" customFormat="true" ht="21.75" hidden="false" customHeight="true" outlineLevel="0" collapsed="false">
      <c r="A2" s="7" t="s">
        <v>88</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9</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c r="CE3" s="25"/>
      <c r="CI3" s="25"/>
    </row>
    <row r="4" s="24" customFormat="true" ht="21" hidden="true" customHeight="true" outlineLevel="0" collapsed="false">
      <c r="A4" s="10" t="s">
        <v>90</v>
      </c>
      <c r="B4" s="11" t="s">
        <v>91</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92</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c r="CE4" s="26"/>
      <c r="CI4" s="26"/>
    </row>
    <row r="5" customFormat="false" ht="21" hidden="true" customHeight="true" outlineLevel="0" collapsed="false">
      <c r="A5" s="27" t="s">
        <v>93</v>
      </c>
      <c r="B5" s="2" t="s">
        <v>91</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c r="CE5" s="40"/>
      <c r="CI5" s="40"/>
    </row>
    <row r="6" customFormat="false" ht="21" hidden="false" customHeight="true" outlineLevel="0" collapsed="false">
      <c r="A6" s="27" t="s">
        <v>94</v>
      </c>
      <c r="B6" s="2" t="s">
        <v>91</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c r="CD6" s="43" t="n">
        <v>557.956709</v>
      </c>
      <c r="CE6" s="44" t="n">
        <v>554</v>
      </c>
      <c r="CF6" s="43" t="n">
        <v>553</v>
      </c>
      <c r="CG6" s="43" t="n">
        <v>571</v>
      </c>
      <c r="CH6" s="43" t="n">
        <v>562</v>
      </c>
      <c r="CI6" s="44" t="n">
        <v>524</v>
      </c>
      <c r="CJ6" s="43" t="n">
        <v>534</v>
      </c>
      <c r="CK6" s="43" t="n">
        <v>532</v>
      </c>
    </row>
    <row r="7" s="24" customFormat="true" ht="21" hidden="true" customHeight="true" outlineLevel="0" collapsed="false">
      <c r="A7" s="10" t="s">
        <v>95</v>
      </c>
      <c r="B7" s="11" t="s">
        <v>91</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c r="CD7" s="45"/>
      <c r="CE7" s="46"/>
      <c r="CF7" s="45"/>
      <c r="CG7" s="45"/>
      <c r="CH7" s="45"/>
      <c r="CI7" s="46"/>
      <c r="CJ7" s="45"/>
      <c r="CK7" s="45"/>
    </row>
    <row r="8" customFormat="false" ht="21" hidden="true" customHeight="true" outlineLevel="0" collapsed="false">
      <c r="A8" s="27" t="s">
        <v>96</v>
      </c>
      <c r="B8" s="2" t="s">
        <v>91</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97</v>
      </c>
      <c r="AO8" s="37" t="s">
        <v>97</v>
      </c>
      <c r="AP8" s="37" t="s">
        <v>97</v>
      </c>
      <c r="AQ8" s="38" t="s">
        <v>97</v>
      </c>
      <c r="AR8" s="37" t="s">
        <v>97</v>
      </c>
      <c r="AS8" s="37" t="s">
        <v>97</v>
      </c>
      <c r="AT8" s="37" t="s">
        <v>97</v>
      </c>
      <c r="AU8" s="38" t="s">
        <v>97</v>
      </c>
      <c r="AV8" s="37" t="s">
        <v>97</v>
      </c>
      <c r="AW8" s="37" t="s">
        <v>97</v>
      </c>
      <c r="AX8" s="37" t="s">
        <v>97</v>
      </c>
      <c r="AY8" s="38" t="s">
        <v>97</v>
      </c>
      <c r="AZ8" s="37" t="s">
        <v>97</v>
      </c>
      <c r="BA8" s="37" t="s">
        <v>97</v>
      </c>
      <c r="BB8" s="37" t="s">
        <v>97</v>
      </c>
      <c r="BC8" s="38" t="s">
        <v>97</v>
      </c>
      <c r="BD8" s="37" t="s">
        <v>97</v>
      </c>
      <c r="BE8" s="37" t="s">
        <v>97</v>
      </c>
      <c r="BF8" s="37" t="s">
        <v>97</v>
      </c>
      <c r="BG8" s="35"/>
      <c r="BH8" s="39"/>
      <c r="BI8" s="34"/>
      <c r="BJ8" s="34"/>
      <c r="BK8" s="35"/>
      <c r="BL8" s="34"/>
      <c r="BM8" s="34"/>
      <c r="BN8" s="34"/>
      <c r="BO8" s="35"/>
      <c r="BQ8" s="43"/>
      <c r="BR8" s="43"/>
      <c r="BS8" s="47"/>
      <c r="BT8" s="43"/>
      <c r="BU8" s="43"/>
      <c r="BV8" s="43"/>
      <c r="BW8" s="47"/>
      <c r="BX8" s="43"/>
      <c r="BY8" s="43"/>
      <c r="BZ8" s="43"/>
      <c r="CA8" s="47"/>
      <c r="CB8" s="43"/>
      <c r="CC8" s="43"/>
      <c r="CD8" s="43"/>
      <c r="CE8" s="47"/>
      <c r="CF8" s="43"/>
      <c r="CG8" s="43"/>
      <c r="CH8" s="43"/>
      <c r="CI8" s="47"/>
      <c r="CJ8" s="43"/>
      <c r="CK8" s="43"/>
    </row>
    <row r="9" s="24" customFormat="true" ht="21" hidden="false" customHeight="true" outlineLevel="0" collapsed="false">
      <c r="A9" s="10" t="s">
        <v>98</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c r="CD9" s="45"/>
      <c r="CE9" s="46"/>
      <c r="CF9" s="45"/>
      <c r="CG9" s="45"/>
      <c r="CH9" s="45"/>
      <c r="CI9" s="46"/>
      <c r="CJ9" s="45"/>
      <c r="CK9" s="45"/>
    </row>
    <row r="10" customFormat="false" ht="21" hidden="false" customHeight="true" outlineLevel="0" collapsed="false">
      <c r="A10" s="27" t="s">
        <v>99</v>
      </c>
      <c r="B10" s="2" t="s">
        <v>91</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100</v>
      </c>
      <c r="AO10" s="37" t="s">
        <v>101</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8"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c r="CD10" s="48" t="n">
        <v>1335.8</v>
      </c>
      <c r="CE10" s="49" t="n">
        <v>1343</v>
      </c>
      <c r="CF10" s="48" t="n">
        <v>1359</v>
      </c>
      <c r="CG10" s="48" t="n">
        <v>1371</v>
      </c>
      <c r="CH10" s="48" t="n">
        <v>1382</v>
      </c>
      <c r="CI10" s="49" t="n">
        <v>1385</v>
      </c>
      <c r="CJ10" s="48" t="n">
        <v>1402</v>
      </c>
      <c r="CK10" s="48" t="n">
        <v>1411</v>
      </c>
    </row>
    <row r="12" customFormat="false" ht="21" hidden="false" customHeight="true" outlineLevel="0" collapsed="false">
      <c r="A12" s="7" t="s">
        <v>102</v>
      </c>
      <c r="B12" s="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31"/>
      <c r="AG12" s="31"/>
      <c r="AH12" s="31"/>
      <c r="AI12" s="31"/>
      <c r="AJ12" s="31"/>
      <c r="AK12" s="31"/>
    </row>
    <row r="13" customFormat="false" ht="21" hidden="true" customHeight="true" outlineLevel="0" collapsed="false">
      <c r="A13" s="50" t="s">
        <v>103</v>
      </c>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31"/>
      <c r="AG13" s="31"/>
      <c r="AH13" s="31"/>
      <c r="AI13" s="31"/>
      <c r="AJ13" s="31"/>
      <c r="AK13" s="31"/>
      <c r="AM13" s="2"/>
      <c r="AN13" s="2"/>
      <c r="AO13" s="2"/>
      <c r="AS13" s="2"/>
      <c r="AT13" s="2"/>
    </row>
    <row r="14" s="24" customFormat="true" ht="21" hidden="true" customHeight="true" outlineLevel="0" collapsed="false">
      <c r="A14" s="10" t="s">
        <v>104</v>
      </c>
      <c r="B14" s="51" t="s">
        <v>105</v>
      </c>
      <c r="C14" s="12" t="s">
        <v>106</v>
      </c>
      <c r="D14" s="13" t="s">
        <v>106</v>
      </c>
      <c r="E14" s="12" t="s">
        <v>106</v>
      </c>
      <c r="F14" s="12" t="s">
        <v>106</v>
      </c>
      <c r="G14" s="12" t="s">
        <v>106</v>
      </c>
      <c r="H14" s="13" t="s">
        <v>106</v>
      </c>
      <c r="I14" s="12" t="s">
        <v>106</v>
      </c>
      <c r="J14" s="12" t="s">
        <v>106</v>
      </c>
      <c r="K14" s="12" t="s">
        <v>106</v>
      </c>
      <c r="L14" s="13" t="s">
        <v>106</v>
      </c>
      <c r="M14" s="12" t="s">
        <v>106</v>
      </c>
      <c r="N14" s="12" t="s">
        <v>106</v>
      </c>
      <c r="O14" s="12" t="s">
        <v>106</v>
      </c>
      <c r="P14" s="13" t="s">
        <v>106</v>
      </c>
      <c r="Q14" s="12" t="s">
        <v>106</v>
      </c>
      <c r="R14" s="12" t="s">
        <v>106</v>
      </c>
      <c r="S14" s="12" t="n">
        <v>1800</v>
      </c>
      <c r="T14" s="52" t="n">
        <v>1800</v>
      </c>
      <c r="U14" s="53" t="n">
        <v>2000</v>
      </c>
      <c r="V14" s="53" t="n">
        <v>2200</v>
      </c>
      <c r="W14" s="53" t="n">
        <v>2300</v>
      </c>
      <c r="X14" s="54" t="n">
        <v>2600</v>
      </c>
      <c r="Y14" s="53" t="n">
        <v>3000</v>
      </c>
      <c r="Z14" s="53" t="n">
        <v>3000</v>
      </c>
      <c r="AA14" s="53" t="n">
        <v>2800</v>
      </c>
      <c r="AB14" s="54" t="n">
        <v>3000</v>
      </c>
      <c r="AC14" s="53" t="n">
        <v>3000</v>
      </c>
      <c r="AD14" s="53" t="n">
        <v>3200</v>
      </c>
      <c r="AE14" s="53" t="n">
        <v>3200</v>
      </c>
      <c r="AF14" s="54" t="n">
        <v>3500</v>
      </c>
      <c r="AG14" s="53" t="n">
        <v>3800</v>
      </c>
      <c r="AH14" s="53" t="n">
        <v>4000</v>
      </c>
      <c r="AI14" s="53" t="n">
        <v>4100</v>
      </c>
      <c r="AJ14" s="54" t="n">
        <v>4300</v>
      </c>
      <c r="AK14" s="53" t="n">
        <v>4300</v>
      </c>
      <c r="AL14" s="55" t="n">
        <v>4200</v>
      </c>
      <c r="AM14" s="56" t="n">
        <v>4100</v>
      </c>
      <c r="AN14" s="57" t="n">
        <v>4100</v>
      </c>
      <c r="AO14" s="57" t="n">
        <v>4100</v>
      </c>
      <c r="AP14" s="58" t="n">
        <v>3900</v>
      </c>
      <c r="AQ14" s="59" t="n">
        <v>4200</v>
      </c>
      <c r="AR14" s="60" t="s">
        <v>97</v>
      </c>
      <c r="AS14" s="61" t="s">
        <v>97</v>
      </c>
      <c r="AT14" s="61" t="s">
        <v>97</v>
      </c>
      <c r="AU14" s="62" t="s">
        <v>97</v>
      </c>
      <c r="AV14" s="60" t="s">
        <v>97</v>
      </c>
      <c r="AW14" s="61" t="s">
        <v>97</v>
      </c>
      <c r="AX14" s="61" t="s">
        <v>97</v>
      </c>
      <c r="AY14" s="62" t="s">
        <v>97</v>
      </c>
      <c r="AZ14" s="60" t="s">
        <v>97</v>
      </c>
      <c r="BA14" s="60" t="s">
        <v>97</v>
      </c>
      <c r="BB14" s="60" t="s">
        <v>97</v>
      </c>
      <c r="BC14" s="62" t="s">
        <v>97</v>
      </c>
      <c r="BD14" s="60" t="s">
        <v>97</v>
      </c>
      <c r="BE14" s="60" t="s">
        <v>97</v>
      </c>
      <c r="BF14" s="60" t="s">
        <v>97</v>
      </c>
      <c r="BG14" s="25"/>
      <c r="BK14" s="25"/>
    </row>
    <row r="15" customFormat="false" ht="21" hidden="true" customHeight="true" outlineLevel="0" collapsed="false">
      <c r="A15" s="27" t="s">
        <v>107</v>
      </c>
      <c r="B15" s="63" t="s">
        <v>105</v>
      </c>
      <c r="C15" s="28" t="s">
        <v>106</v>
      </c>
      <c r="D15" s="29" t="s">
        <v>106</v>
      </c>
      <c r="E15" s="28" t="s">
        <v>106</v>
      </c>
      <c r="F15" s="28" t="s">
        <v>106</v>
      </c>
      <c r="G15" s="28" t="s">
        <v>106</v>
      </c>
      <c r="H15" s="29" t="s">
        <v>106</v>
      </c>
      <c r="I15" s="28" t="s">
        <v>106</v>
      </c>
      <c r="J15" s="28" t="s">
        <v>106</v>
      </c>
      <c r="K15" s="28" t="s">
        <v>106</v>
      </c>
      <c r="L15" s="29" t="s">
        <v>106</v>
      </c>
      <c r="M15" s="28" t="s">
        <v>106</v>
      </c>
      <c r="N15" s="28" t="s">
        <v>106</v>
      </c>
      <c r="O15" s="64" t="n">
        <v>2714</v>
      </c>
      <c r="P15" s="65" t="n">
        <v>3164</v>
      </c>
      <c r="Q15" s="64" t="n">
        <v>3170</v>
      </c>
      <c r="R15" s="64" t="n">
        <v>3600</v>
      </c>
      <c r="S15" s="64" t="n">
        <v>3800</v>
      </c>
      <c r="T15" s="65" t="n">
        <v>4000</v>
      </c>
      <c r="U15" s="66" t="n">
        <v>4000</v>
      </c>
      <c r="V15" s="66" t="n">
        <v>4400</v>
      </c>
      <c r="W15" s="66" t="n">
        <v>4700</v>
      </c>
      <c r="X15" s="67" t="n">
        <v>5800</v>
      </c>
      <c r="Y15" s="66" t="n">
        <v>6200</v>
      </c>
      <c r="Z15" s="66" t="n">
        <v>5700</v>
      </c>
      <c r="AA15" s="66" t="n">
        <v>6200</v>
      </c>
      <c r="AB15" s="67" t="n">
        <v>6800</v>
      </c>
      <c r="AC15" s="66" t="n">
        <v>6200</v>
      </c>
      <c r="AD15" s="66" t="n">
        <v>6400</v>
      </c>
      <c r="AE15" s="66" t="n">
        <v>6800</v>
      </c>
      <c r="AF15" s="67" t="n">
        <v>7700</v>
      </c>
      <c r="AG15" s="66" t="n">
        <v>7500</v>
      </c>
      <c r="AH15" s="66" t="n">
        <v>8000</v>
      </c>
      <c r="AI15" s="66" t="n">
        <v>8400</v>
      </c>
      <c r="AJ15" s="67" t="n">
        <v>8800</v>
      </c>
      <c r="AK15" s="66" t="n">
        <v>8800</v>
      </c>
      <c r="AL15" s="68" t="n">
        <v>9400</v>
      </c>
      <c r="AM15" s="69" t="n">
        <v>8800</v>
      </c>
      <c r="AN15" s="68" t="n">
        <v>9200</v>
      </c>
      <c r="AO15" s="68" t="n">
        <v>8400</v>
      </c>
      <c r="AP15" s="70" t="n">
        <v>8200</v>
      </c>
      <c r="AQ15" s="71" t="n">
        <v>8500</v>
      </c>
      <c r="AR15" s="72" t="s">
        <v>97</v>
      </c>
      <c r="AS15" s="73" t="s">
        <v>97</v>
      </c>
      <c r="AT15" s="73" t="s">
        <v>97</v>
      </c>
      <c r="AU15" s="74" t="s">
        <v>97</v>
      </c>
      <c r="AV15" s="72" t="s">
        <v>97</v>
      </c>
      <c r="AW15" s="73" t="s">
        <v>97</v>
      </c>
      <c r="AX15" s="73" t="s">
        <v>97</v>
      </c>
      <c r="AY15" s="74" t="s">
        <v>97</v>
      </c>
      <c r="AZ15" s="72" t="s">
        <v>97</v>
      </c>
      <c r="BA15" s="72" t="s">
        <v>97</v>
      </c>
      <c r="BB15" s="72" t="s">
        <v>97</v>
      </c>
      <c r="BC15" s="74" t="s">
        <v>97</v>
      </c>
      <c r="BD15" s="72" t="s">
        <v>97</v>
      </c>
      <c r="BE15" s="72" t="s">
        <v>97</v>
      </c>
      <c r="BF15" s="72" t="s">
        <v>97</v>
      </c>
      <c r="BG15" s="40"/>
      <c r="BK15" s="40"/>
    </row>
    <row r="16" customFormat="false" ht="21" hidden="true" customHeight="true" outlineLevel="0" collapsed="false">
      <c r="A16" s="27" t="s">
        <v>108</v>
      </c>
      <c r="B16" s="63"/>
      <c r="C16" s="28"/>
      <c r="D16" s="29"/>
      <c r="E16" s="28"/>
      <c r="F16" s="28"/>
      <c r="G16" s="28"/>
      <c r="H16" s="29"/>
      <c r="I16" s="28"/>
      <c r="J16" s="28"/>
      <c r="K16" s="28"/>
      <c r="L16" s="29"/>
      <c r="M16" s="28"/>
      <c r="N16" s="28"/>
      <c r="O16" s="64"/>
      <c r="P16" s="65"/>
      <c r="Q16" s="64"/>
      <c r="R16" s="64"/>
      <c r="S16" s="64"/>
      <c r="T16" s="65"/>
      <c r="U16" s="66"/>
      <c r="V16" s="66"/>
      <c r="W16" s="66"/>
      <c r="X16" s="67"/>
      <c r="Y16" s="66"/>
      <c r="Z16" s="66"/>
      <c r="AA16" s="66"/>
      <c r="AB16" s="67"/>
      <c r="AC16" s="66"/>
      <c r="AD16" s="66"/>
      <c r="AE16" s="66"/>
      <c r="AF16" s="67"/>
      <c r="AG16" s="66"/>
      <c r="AH16" s="66"/>
      <c r="AI16" s="66"/>
      <c r="AJ16" s="67"/>
      <c r="AK16" s="66"/>
      <c r="AL16" s="68"/>
      <c r="AM16" s="40"/>
      <c r="AQ16" s="40"/>
      <c r="AU16" s="40"/>
      <c r="AY16" s="40"/>
      <c r="BC16" s="40"/>
      <c r="BG16" s="40"/>
      <c r="BK16" s="40"/>
      <c r="BO16" s="40"/>
      <c r="BS16" s="40"/>
      <c r="BW16" s="40"/>
      <c r="CA16" s="40"/>
      <c r="CE16" s="40"/>
      <c r="CI16" s="40"/>
    </row>
    <row r="17" s="24" customFormat="true" ht="21" hidden="true" customHeight="true" outlineLevel="0" collapsed="false">
      <c r="A17" s="10" t="s">
        <v>104</v>
      </c>
      <c r="B17" s="51" t="s">
        <v>105</v>
      </c>
      <c r="C17" s="12" t="s">
        <v>106</v>
      </c>
      <c r="D17" s="13" t="s">
        <v>106</v>
      </c>
      <c r="E17" s="12" t="s">
        <v>106</v>
      </c>
      <c r="F17" s="12" t="s">
        <v>106</v>
      </c>
      <c r="G17" s="12" t="s">
        <v>106</v>
      </c>
      <c r="H17" s="13" t="s">
        <v>106</v>
      </c>
      <c r="I17" s="12" t="s">
        <v>106</v>
      </c>
      <c r="J17" s="12" t="s">
        <v>106</v>
      </c>
      <c r="K17" s="12" t="s">
        <v>106</v>
      </c>
      <c r="L17" s="13" t="s">
        <v>106</v>
      </c>
      <c r="M17" s="12" t="s">
        <v>106</v>
      </c>
      <c r="N17" s="12" t="s">
        <v>106</v>
      </c>
      <c r="O17" s="12" t="s">
        <v>106</v>
      </c>
      <c r="P17" s="13" t="s">
        <v>106</v>
      </c>
      <c r="Q17" s="12" t="s">
        <v>106</v>
      </c>
      <c r="R17" s="12" t="s">
        <v>106</v>
      </c>
      <c r="S17" s="12" t="n">
        <v>77</v>
      </c>
      <c r="T17" s="52" t="n">
        <v>228</v>
      </c>
      <c r="U17" s="53" t="n">
        <v>475</v>
      </c>
      <c r="V17" s="53" t="n">
        <v>610</v>
      </c>
      <c r="W17" s="53" t="n">
        <v>616</v>
      </c>
      <c r="X17" s="54" t="n">
        <v>900</v>
      </c>
      <c r="Y17" s="53" t="n">
        <v>1000</v>
      </c>
      <c r="Z17" s="53" t="n">
        <v>1300</v>
      </c>
      <c r="AA17" s="53" t="n">
        <v>1200</v>
      </c>
      <c r="AB17" s="54" t="n">
        <v>1400</v>
      </c>
      <c r="AC17" s="53" t="n">
        <v>1500</v>
      </c>
      <c r="AD17" s="53" t="n">
        <v>1800</v>
      </c>
      <c r="AE17" s="53" t="n">
        <v>1700</v>
      </c>
      <c r="AF17" s="54" t="n">
        <v>2000</v>
      </c>
      <c r="AG17" s="53" t="n">
        <v>2100</v>
      </c>
      <c r="AH17" s="53" t="n">
        <v>2800</v>
      </c>
      <c r="AI17" s="53" t="n">
        <v>2600</v>
      </c>
      <c r="AJ17" s="54" t="n">
        <v>3400</v>
      </c>
      <c r="AK17" s="53" t="n">
        <v>3800</v>
      </c>
      <c r="AL17" s="55" t="n">
        <v>4500</v>
      </c>
      <c r="AM17" s="56" t="n">
        <v>4300</v>
      </c>
      <c r="AN17" s="57" t="n">
        <v>5100</v>
      </c>
      <c r="AO17" s="57" t="n">
        <v>5800</v>
      </c>
      <c r="AP17" s="58" t="n">
        <v>6400</v>
      </c>
      <c r="AQ17" s="25"/>
      <c r="AS17" s="57"/>
      <c r="AT17" s="57"/>
      <c r="AU17" s="25"/>
      <c r="AY17" s="25"/>
      <c r="BC17" s="25"/>
      <c r="BG17" s="25"/>
      <c r="BK17" s="25"/>
      <c r="BO17" s="25"/>
      <c r="BS17" s="25"/>
      <c r="BW17" s="25"/>
      <c r="CA17" s="25"/>
      <c r="CE17" s="25"/>
      <c r="CI17" s="25"/>
    </row>
    <row r="18" s="24" customFormat="true" ht="21" hidden="true" customHeight="true" outlineLevel="0" collapsed="false">
      <c r="A18" s="10" t="s">
        <v>104</v>
      </c>
      <c r="B18" s="51"/>
      <c r="C18" s="12"/>
      <c r="D18" s="13"/>
      <c r="E18" s="12"/>
      <c r="F18" s="12"/>
      <c r="G18" s="12"/>
      <c r="H18" s="13"/>
      <c r="I18" s="12"/>
      <c r="J18" s="12"/>
      <c r="K18" s="12"/>
      <c r="L18" s="13"/>
      <c r="M18" s="12"/>
      <c r="N18" s="12"/>
      <c r="O18" s="12"/>
      <c r="P18" s="13"/>
      <c r="Q18" s="12"/>
      <c r="R18" s="12"/>
      <c r="S18" s="12"/>
      <c r="T18" s="52"/>
      <c r="U18" s="53"/>
      <c r="V18" s="53"/>
      <c r="W18" s="53"/>
      <c r="X18" s="54"/>
      <c r="Y18" s="53"/>
      <c r="Z18" s="53"/>
      <c r="AA18" s="53"/>
      <c r="AB18" s="54"/>
      <c r="AC18" s="53"/>
      <c r="AD18" s="53"/>
      <c r="AE18" s="53"/>
      <c r="AF18" s="54"/>
      <c r="AG18" s="53"/>
      <c r="AH18" s="53"/>
      <c r="AI18" s="75"/>
      <c r="AJ18" s="58"/>
      <c r="AK18" s="58" t="n">
        <v>3800</v>
      </c>
      <c r="AL18" s="55" t="n">
        <v>4500</v>
      </c>
      <c r="AM18" s="56" t="n">
        <v>4400</v>
      </c>
      <c r="AN18" s="57" t="n">
        <v>5300</v>
      </c>
      <c r="AO18" s="57" t="n">
        <v>5900</v>
      </c>
      <c r="AP18" s="58" t="n">
        <v>6600</v>
      </c>
      <c r="AQ18" s="59" t="n">
        <v>6000</v>
      </c>
      <c r="AR18" s="58" t="n">
        <v>6900</v>
      </c>
      <c r="AS18" s="57" t="n">
        <v>7100</v>
      </c>
      <c r="AT18" s="57" t="n">
        <v>7700</v>
      </c>
      <c r="AU18" s="59" t="n">
        <v>7300</v>
      </c>
      <c r="AV18" s="58" t="n">
        <v>8200</v>
      </c>
      <c r="AW18" s="76" t="n">
        <v>8200</v>
      </c>
      <c r="AX18" s="76" t="n">
        <v>8700</v>
      </c>
      <c r="AY18" s="77" t="n">
        <v>7800</v>
      </c>
      <c r="AZ18" s="58" t="n">
        <v>7900</v>
      </c>
      <c r="BA18" s="58" t="n">
        <v>7400</v>
      </c>
      <c r="BB18" s="58" t="n">
        <v>7200</v>
      </c>
      <c r="BC18" s="77" t="n">
        <v>6100</v>
      </c>
      <c r="BD18" s="60" t="s">
        <v>97</v>
      </c>
      <c r="BE18" s="60" t="s">
        <v>97</v>
      </c>
      <c r="BF18" s="60" t="s">
        <v>97</v>
      </c>
      <c r="BG18" s="25"/>
      <c r="BK18" s="25"/>
      <c r="BO18" s="25"/>
      <c r="BS18" s="25"/>
      <c r="BW18" s="25"/>
      <c r="CA18" s="25"/>
      <c r="CE18" s="25"/>
      <c r="CI18" s="25"/>
    </row>
    <row r="19" customFormat="false" ht="21" hidden="true" customHeight="true" outlineLevel="0" collapsed="false">
      <c r="A19" s="27" t="s">
        <v>107</v>
      </c>
      <c r="B19" s="63" t="s">
        <v>105</v>
      </c>
      <c r="C19" s="28" t="s">
        <v>106</v>
      </c>
      <c r="D19" s="29" t="s">
        <v>106</v>
      </c>
      <c r="E19" s="28" t="s">
        <v>106</v>
      </c>
      <c r="F19" s="28" t="s">
        <v>106</v>
      </c>
      <c r="G19" s="28" t="s">
        <v>106</v>
      </c>
      <c r="H19" s="29" t="s">
        <v>106</v>
      </c>
      <c r="I19" s="28" t="s">
        <v>106</v>
      </c>
      <c r="J19" s="28" t="s">
        <v>106</v>
      </c>
      <c r="K19" s="28" t="s">
        <v>106</v>
      </c>
      <c r="L19" s="29" t="s">
        <v>106</v>
      </c>
      <c r="M19" s="28" t="s">
        <v>106</v>
      </c>
      <c r="N19" s="28" t="s">
        <v>106</v>
      </c>
      <c r="O19" s="64" t="n">
        <v>241</v>
      </c>
      <c r="P19" s="65" t="n">
        <v>306</v>
      </c>
      <c r="Q19" s="64" t="n">
        <v>263</v>
      </c>
      <c r="R19" s="64" t="n">
        <v>263</v>
      </c>
      <c r="S19" s="64" t="n">
        <v>255</v>
      </c>
      <c r="T19" s="65" t="n">
        <v>626</v>
      </c>
      <c r="U19" s="66" t="n">
        <v>1100</v>
      </c>
      <c r="V19" s="66" t="n">
        <v>1400</v>
      </c>
      <c r="W19" s="66" t="n">
        <v>1600</v>
      </c>
      <c r="X19" s="67" t="n">
        <v>2200</v>
      </c>
      <c r="Y19" s="66" t="n">
        <v>2600</v>
      </c>
      <c r="Z19" s="66" t="n">
        <v>3500</v>
      </c>
      <c r="AA19" s="66" t="n">
        <v>3400</v>
      </c>
      <c r="AB19" s="67" t="n">
        <v>3900</v>
      </c>
      <c r="AC19" s="66" t="n">
        <v>4000</v>
      </c>
      <c r="AD19" s="66" t="n">
        <v>5500</v>
      </c>
      <c r="AE19" s="66" t="n">
        <v>5000</v>
      </c>
      <c r="AF19" s="67" t="n">
        <v>5600</v>
      </c>
      <c r="AG19" s="66" t="n">
        <v>7500</v>
      </c>
      <c r="AH19" s="66" t="n">
        <v>9000</v>
      </c>
      <c r="AI19" s="66" t="n">
        <v>8900</v>
      </c>
      <c r="AJ19" s="67" t="n">
        <v>9000</v>
      </c>
      <c r="AK19" s="66" t="n">
        <v>12200</v>
      </c>
      <c r="AL19" s="68" t="n">
        <v>14500</v>
      </c>
      <c r="AM19" s="69" t="n">
        <v>12900</v>
      </c>
      <c r="AN19" s="68" t="n">
        <v>15600</v>
      </c>
      <c r="AO19" s="68" t="n">
        <v>16800</v>
      </c>
      <c r="AP19" s="70" t="n">
        <v>17900</v>
      </c>
      <c r="AQ19" s="40"/>
      <c r="AS19" s="68"/>
      <c r="AT19" s="68"/>
      <c r="AU19" s="40"/>
      <c r="AY19" s="40"/>
      <c r="BC19" s="40"/>
      <c r="BG19" s="40"/>
      <c r="BK19" s="40"/>
      <c r="BO19" s="40"/>
      <c r="BS19" s="40"/>
      <c r="BW19" s="40"/>
      <c r="CA19" s="40"/>
      <c r="CE19" s="40"/>
      <c r="CI19" s="40"/>
    </row>
    <row r="20" customFormat="false" ht="21" hidden="true" customHeight="true" outlineLevel="0" collapsed="false">
      <c r="A20" s="27" t="s">
        <v>107</v>
      </c>
      <c r="B20" s="63"/>
      <c r="C20" s="28"/>
      <c r="D20" s="29"/>
      <c r="E20" s="28"/>
      <c r="F20" s="28"/>
      <c r="G20" s="28"/>
      <c r="H20" s="29"/>
      <c r="I20" s="28"/>
      <c r="J20" s="28"/>
      <c r="K20" s="28"/>
      <c r="L20" s="29"/>
      <c r="M20" s="28"/>
      <c r="N20" s="28"/>
      <c r="O20" s="64"/>
      <c r="P20" s="65"/>
      <c r="Q20" s="64"/>
      <c r="R20" s="64"/>
      <c r="S20" s="64"/>
      <c r="T20" s="65"/>
      <c r="U20" s="66"/>
      <c r="V20" s="66"/>
      <c r="W20" s="66"/>
      <c r="X20" s="67"/>
      <c r="Y20" s="66"/>
      <c r="Z20" s="66"/>
      <c r="AA20" s="66"/>
      <c r="AB20" s="67"/>
      <c r="AC20" s="66"/>
      <c r="AD20" s="66"/>
      <c r="AE20" s="66"/>
      <c r="AF20" s="67"/>
      <c r="AG20" s="66"/>
      <c r="AH20" s="66"/>
      <c r="AI20" s="66"/>
      <c r="AJ20" s="67"/>
      <c r="AK20" s="66" t="n">
        <v>12200</v>
      </c>
      <c r="AL20" s="68" t="n">
        <v>14600</v>
      </c>
      <c r="AM20" s="69" t="n">
        <v>13200</v>
      </c>
      <c r="AN20" s="68" t="n">
        <v>16100</v>
      </c>
      <c r="AO20" s="68" t="n">
        <v>17100</v>
      </c>
      <c r="AP20" s="70" t="n">
        <v>18300</v>
      </c>
      <c r="AQ20" s="71" t="n">
        <v>17100</v>
      </c>
      <c r="AR20" s="70" t="n">
        <v>18500</v>
      </c>
      <c r="AS20" s="68" t="n">
        <v>20700</v>
      </c>
      <c r="AT20" s="73" t="s">
        <v>97</v>
      </c>
      <c r="AU20" s="74" t="s">
        <v>97</v>
      </c>
      <c r="AV20" s="78" t="s">
        <v>97</v>
      </c>
      <c r="AW20" s="73" t="s">
        <v>97</v>
      </c>
      <c r="AX20" s="73" t="s">
        <v>97</v>
      </c>
      <c r="AY20" s="79" t="s">
        <v>97</v>
      </c>
      <c r="AZ20" s="72" t="s">
        <v>97</v>
      </c>
      <c r="BA20" s="72" t="s">
        <v>97</v>
      </c>
      <c r="BB20" s="72" t="s">
        <v>97</v>
      </c>
      <c r="BC20" s="79" t="s">
        <v>97</v>
      </c>
      <c r="BD20" s="72" t="s">
        <v>97</v>
      </c>
      <c r="BE20" s="72" t="s">
        <v>97</v>
      </c>
      <c r="BF20" s="72" t="s">
        <v>97</v>
      </c>
      <c r="BG20" s="40"/>
      <c r="BK20" s="40"/>
      <c r="BO20" s="40"/>
      <c r="BS20" s="40"/>
      <c r="BW20" s="40"/>
      <c r="CA20" s="40"/>
      <c r="CE20" s="40"/>
      <c r="CI20" s="40"/>
    </row>
    <row r="21" s="24" customFormat="true" ht="21" hidden="true" customHeight="true" outlineLevel="0" collapsed="false">
      <c r="A21" s="10" t="s">
        <v>109</v>
      </c>
      <c r="B21" s="11" t="s">
        <v>110</v>
      </c>
      <c r="C21" s="12" t="s">
        <v>106</v>
      </c>
      <c r="D21" s="13" t="s">
        <v>106</v>
      </c>
      <c r="E21" s="12" t="s">
        <v>106</v>
      </c>
      <c r="F21" s="12" t="s">
        <v>106</v>
      </c>
      <c r="G21" s="12" t="s">
        <v>106</v>
      </c>
      <c r="H21" s="13" t="s">
        <v>106</v>
      </c>
      <c r="I21" s="12" t="s">
        <v>106</v>
      </c>
      <c r="J21" s="12" t="s">
        <v>106</v>
      </c>
      <c r="K21" s="12" t="s">
        <v>106</v>
      </c>
      <c r="L21" s="13" t="s">
        <v>106</v>
      </c>
      <c r="M21" s="12" t="s">
        <v>106</v>
      </c>
      <c r="N21" s="12" t="s">
        <v>106</v>
      </c>
      <c r="O21" s="12" t="s">
        <v>106</v>
      </c>
      <c r="P21" s="13" t="s">
        <v>106</v>
      </c>
      <c r="Q21" s="12" t="s">
        <v>106</v>
      </c>
      <c r="R21" s="12" t="s">
        <v>106</v>
      </c>
      <c r="S21" s="12" t="s">
        <v>106</v>
      </c>
      <c r="T21" s="13" t="s">
        <v>106</v>
      </c>
      <c r="U21" s="12" t="s">
        <v>106</v>
      </c>
      <c r="V21" s="12" t="s">
        <v>106</v>
      </c>
      <c r="W21" s="12" t="s">
        <v>111</v>
      </c>
      <c r="X21" s="13" t="s">
        <v>112</v>
      </c>
      <c r="Y21" s="12" t="s">
        <v>113</v>
      </c>
      <c r="Z21" s="12" t="s">
        <v>114</v>
      </c>
      <c r="AA21" s="12" t="s">
        <v>115</v>
      </c>
      <c r="AB21" s="13" t="s">
        <v>116</v>
      </c>
      <c r="AC21" s="12" t="s">
        <v>117</v>
      </c>
      <c r="AD21" s="12" t="s">
        <v>118</v>
      </c>
      <c r="AE21" s="12" t="s">
        <v>119</v>
      </c>
      <c r="AF21" s="13" t="s">
        <v>119</v>
      </c>
      <c r="AG21" s="12" t="s">
        <v>119</v>
      </c>
      <c r="AH21" s="12" t="s">
        <v>120</v>
      </c>
      <c r="AI21" s="12" t="s">
        <v>121</v>
      </c>
      <c r="AJ21" s="13" t="s">
        <v>122</v>
      </c>
      <c r="AK21" s="12" t="s">
        <v>123</v>
      </c>
      <c r="AL21" s="60" t="s">
        <v>124</v>
      </c>
      <c r="AM21" s="80" t="s">
        <v>125</v>
      </c>
      <c r="AN21" s="13" t="s">
        <v>126</v>
      </c>
      <c r="AO21" s="12" t="s">
        <v>127</v>
      </c>
      <c r="AP21" s="12" t="s">
        <v>128</v>
      </c>
      <c r="AQ21" s="80" t="s">
        <v>129</v>
      </c>
      <c r="AR21" s="12" t="s">
        <v>130</v>
      </c>
      <c r="AS21" s="12" t="s">
        <v>130</v>
      </c>
      <c r="AT21" s="12" t="s">
        <v>131</v>
      </c>
      <c r="AU21" s="80" t="s">
        <v>132</v>
      </c>
      <c r="AV21" s="12" t="s">
        <v>133</v>
      </c>
      <c r="AW21" s="12" t="s">
        <v>134</v>
      </c>
      <c r="AX21" s="12" t="s">
        <v>135</v>
      </c>
      <c r="AY21" s="80" t="s">
        <v>136</v>
      </c>
      <c r="AZ21" s="12" t="s">
        <v>137</v>
      </c>
      <c r="BA21" s="12" t="s">
        <v>138</v>
      </c>
      <c r="BB21" s="12" t="s">
        <v>139</v>
      </c>
      <c r="BC21" s="80" t="s">
        <v>140</v>
      </c>
      <c r="BD21" s="60" t="s">
        <v>141</v>
      </c>
      <c r="BE21" s="60" t="s">
        <v>142</v>
      </c>
      <c r="BF21" s="60" t="s">
        <v>143</v>
      </c>
      <c r="BG21" s="81" t="s">
        <v>144</v>
      </c>
      <c r="BH21" s="60" t="s">
        <v>145</v>
      </c>
      <c r="BI21" s="60" t="s">
        <v>146</v>
      </c>
      <c r="BJ21" s="60" t="s">
        <v>147</v>
      </c>
      <c r="BK21" s="81" t="s">
        <v>148</v>
      </c>
      <c r="BL21" s="60" t="s">
        <v>149</v>
      </c>
      <c r="BM21" s="60" t="s">
        <v>150</v>
      </c>
      <c r="BN21" s="60" t="s">
        <v>151</v>
      </c>
      <c r="BO21" s="81" t="s">
        <v>152</v>
      </c>
      <c r="BP21" s="82"/>
      <c r="BS21" s="81"/>
      <c r="BW21" s="81"/>
      <c r="CA21" s="81"/>
      <c r="CE21" s="81"/>
      <c r="CI21" s="81"/>
    </row>
    <row r="22" customFormat="false" ht="21" hidden="true" customHeight="true" outlineLevel="0" collapsed="false">
      <c r="A22" s="83" t="s">
        <v>153</v>
      </c>
      <c r="B22" s="63"/>
      <c r="C22" s="28"/>
      <c r="D22" s="29"/>
      <c r="E22" s="28"/>
      <c r="F22" s="28"/>
      <c r="G22" s="28"/>
      <c r="H22" s="29"/>
      <c r="I22" s="28"/>
      <c r="J22" s="28"/>
      <c r="K22" s="28"/>
      <c r="L22" s="29"/>
      <c r="M22" s="28"/>
      <c r="N22" s="28"/>
      <c r="O22" s="64"/>
      <c r="P22" s="65"/>
      <c r="Q22" s="64"/>
      <c r="R22" s="64"/>
      <c r="S22" s="64"/>
      <c r="T22" s="65"/>
      <c r="U22" s="66"/>
      <c r="V22" s="66"/>
      <c r="W22" s="66"/>
      <c r="X22" s="67"/>
      <c r="Y22" s="66"/>
      <c r="Z22" s="66"/>
      <c r="AA22" s="66"/>
      <c r="AB22" s="67"/>
      <c r="AC22" s="66"/>
      <c r="AD22" s="66"/>
      <c r="AE22" s="66"/>
      <c r="AF22" s="67"/>
      <c r="AG22" s="66"/>
      <c r="AH22" s="66"/>
      <c r="AI22" s="66"/>
      <c r="AJ22" s="67"/>
      <c r="AK22" s="66"/>
      <c r="AM22" s="84"/>
      <c r="AN22" s="85"/>
      <c r="AO22" s="85"/>
      <c r="AQ22" s="40"/>
      <c r="AS22" s="85"/>
      <c r="AT22" s="85"/>
      <c r="AU22" s="40"/>
      <c r="AW22" s="86"/>
      <c r="AY22" s="40"/>
      <c r="BC22" s="40"/>
      <c r="BG22" s="87"/>
      <c r="BI22" s="72"/>
      <c r="BJ22" s="72"/>
      <c r="BK22" s="87"/>
      <c r="BO22" s="40"/>
      <c r="BS22" s="40"/>
      <c r="BW22" s="40"/>
      <c r="CA22" s="40"/>
      <c r="CE22" s="40"/>
      <c r="CI22" s="40"/>
    </row>
    <row r="23" s="24" customFormat="true" ht="21" hidden="true" customHeight="true" outlineLevel="0" collapsed="false">
      <c r="A23" s="10" t="s">
        <v>104</v>
      </c>
      <c r="B23" s="51" t="s">
        <v>105</v>
      </c>
      <c r="C23" s="12" t="s">
        <v>106</v>
      </c>
      <c r="D23" s="13" t="s">
        <v>106</v>
      </c>
      <c r="E23" s="12" t="s">
        <v>106</v>
      </c>
      <c r="F23" s="12" t="s">
        <v>106</v>
      </c>
      <c r="G23" s="12" t="s">
        <v>106</v>
      </c>
      <c r="H23" s="13" t="s">
        <v>106</v>
      </c>
      <c r="I23" s="12" t="s">
        <v>106</v>
      </c>
      <c r="J23" s="12" t="s">
        <v>106</v>
      </c>
      <c r="K23" s="12" t="s">
        <v>106</v>
      </c>
      <c r="L23" s="13" t="s">
        <v>106</v>
      </c>
      <c r="M23" s="12" t="s">
        <v>106</v>
      </c>
      <c r="N23" s="12" t="s">
        <v>106</v>
      </c>
      <c r="O23" s="88" t="n">
        <v>84</v>
      </c>
      <c r="P23" s="52" t="n">
        <v>73</v>
      </c>
      <c r="Q23" s="88" t="n">
        <v>52</v>
      </c>
      <c r="R23" s="12" t="s">
        <v>106</v>
      </c>
      <c r="S23" s="88" t="n">
        <v>333</v>
      </c>
      <c r="T23" s="52" t="n">
        <v>407</v>
      </c>
      <c r="U23" s="53" t="n">
        <v>639</v>
      </c>
      <c r="V23" s="53" t="n">
        <v>782</v>
      </c>
      <c r="W23" s="53" t="n">
        <v>1100</v>
      </c>
      <c r="X23" s="54" t="n">
        <v>1200</v>
      </c>
      <c r="Y23" s="53" t="n">
        <v>1500</v>
      </c>
      <c r="Z23" s="53" t="n">
        <v>1700</v>
      </c>
      <c r="AA23" s="53" t="n">
        <v>1400</v>
      </c>
      <c r="AB23" s="54" t="n">
        <v>1300</v>
      </c>
      <c r="AC23" s="53" t="n">
        <v>1300</v>
      </c>
      <c r="AD23" s="53" t="n">
        <v>1200</v>
      </c>
      <c r="AE23" s="53" t="n">
        <v>1200</v>
      </c>
      <c r="AF23" s="54" t="n">
        <v>1200</v>
      </c>
      <c r="AG23" s="53" t="n">
        <v>1300</v>
      </c>
      <c r="AH23" s="53" t="n">
        <v>1600</v>
      </c>
      <c r="AI23" s="53" t="n">
        <v>1600</v>
      </c>
      <c r="AJ23" s="54" t="n">
        <v>1600</v>
      </c>
      <c r="AK23" s="53" t="n">
        <v>1700</v>
      </c>
      <c r="AL23" s="55" t="n">
        <v>2000</v>
      </c>
      <c r="AM23" s="89" t="n">
        <v>2100</v>
      </c>
      <c r="AN23" s="90" t="n">
        <v>2200</v>
      </c>
      <c r="AO23" s="90" t="n">
        <v>2100</v>
      </c>
      <c r="AP23" s="58" t="n">
        <v>2000</v>
      </c>
      <c r="AQ23" s="25"/>
      <c r="AS23" s="90"/>
      <c r="AT23" s="90"/>
      <c r="AU23" s="25"/>
      <c r="AW23" s="91"/>
      <c r="AY23" s="25"/>
      <c r="BC23" s="25"/>
      <c r="BG23" s="81"/>
      <c r="BI23" s="60"/>
      <c r="BJ23" s="60"/>
      <c r="BK23" s="81"/>
      <c r="BO23" s="25"/>
      <c r="BS23" s="25"/>
      <c r="BW23" s="25"/>
      <c r="CA23" s="25"/>
      <c r="CE23" s="25"/>
      <c r="CI23" s="25"/>
    </row>
    <row r="24" s="24" customFormat="true" ht="21" hidden="true" customHeight="true" outlineLevel="0" collapsed="false">
      <c r="A24" s="10" t="s">
        <v>104</v>
      </c>
      <c r="B24" s="51"/>
      <c r="C24" s="12"/>
      <c r="D24" s="13"/>
      <c r="E24" s="12"/>
      <c r="F24" s="12"/>
      <c r="G24" s="12"/>
      <c r="H24" s="13"/>
      <c r="I24" s="12"/>
      <c r="J24" s="12"/>
      <c r="K24" s="12"/>
      <c r="L24" s="13"/>
      <c r="M24" s="12"/>
      <c r="N24" s="12"/>
      <c r="O24" s="88"/>
      <c r="P24" s="52"/>
      <c r="Q24" s="88"/>
      <c r="R24" s="12"/>
      <c r="S24" s="88"/>
      <c r="T24" s="52"/>
      <c r="U24" s="53"/>
      <c r="V24" s="53"/>
      <c r="W24" s="53"/>
      <c r="X24" s="54"/>
      <c r="Y24" s="53"/>
      <c r="Z24" s="53"/>
      <c r="AA24" s="53"/>
      <c r="AB24" s="54"/>
      <c r="AC24" s="53"/>
      <c r="AD24" s="53"/>
      <c r="AE24" s="53"/>
      <c r="AF24" s="54"/>
      <c r="AG24" s="53"/>
      <c r="AH24" s="53"/>
      <c r="AI24" s="53"/>
      <c r="AJ24" s="54"/>
      <c r="AK24" s="53" t="n">
        <v>1800</v>
      </c>
      <c r="AL24" s="55" t="n">
        <v>2100</v>
      </c>
      <c r="AM24" s="89" t="n">
        <v>2100</v>
      </c>
      <c r="AN24" s="90" t="n">
        <v>2300</v>
      </c>
      <c r="AO24" s="90" t="n">
        <v>2200</v>
      </c>
      <c r="AP24" s="58" t="n">
        <v>2100</v>
      </c>
      <c r="AQ24" s="59" t="n">
        <v>2500</v>
      </c>
      <c r="AR24" s="58" t="n">
        <v>2300</v>
      </c>
      <c r="AS24" s="90" t="n">
        <v>2000</v>
      </c>
      <c r="AT24" s="90" t="n">
        <v>1700</v>
      </c>
      <c r="AU24" s="59" t="n">
        <v>1600</v>
      </c>
      <c r="AV24" s="58" t="n">
        <v>1500</v>
      </c>
      <c r="AW24" s="92" t="n">
        <v>1500</v>
      </c>
      <c r="AX24" s="76" t="n">
        <v>1700</v>
      </c>
      <c r="AY24" s="77" t="n">
        <v>1700</v>
      </c>
      <c r="AZ24" s="58" t="n">
        <v>1500</v>
      </c>
      <c r="BA24" s="58" t="n">
        <v>1500</v>
      </c>
      <c r="BB24" s="58" t="n">
        <v>1500</v>
      </c>
      <c r="BC24" s="77" t="n">
        <v>1500</v>
      </c>
      <c r="BD24" s="60" t="s">
        <v>97</v>
      </c>
      <c r="BE24" s="60" t="s">
        <v>97</v>
      </c>
      <c r="BF24" s="60" t="s">
        <v>97</v>
      </c>
      <c r="BG24" s="81"/>
      <c r="BI24" s="60"/>
      <c r="BJ24" s="60"/>
      <c r="BK24" s="81"/>
      <c r="BO24" s="25"/>
      <c r="BS24" s="25"/>
      <c r="BW24" s="25"/>
      <c r="CA24" s="25"/>
      <c r="CE24" s="25"/>
      <c r="CI24" s="25"/>
    </row>
    <row r="25" customFormat="false" ht="21" hidden="true" customHeight="true" outlineLevel="0" collapsed="false">
      <c r="A25" s="27" t="s">
        <v>107</v>
      </c>
      <c r="B25" s="63" t="s">
        <v>105</v>
      </c>
      <c r="C25" s="28" t="s">
        <v>106</v>
      </c>
      <c r="D25" s="29" t="s">
        <v>106</v>
      </c>
      <c r="E25" s="28" t="s">
        <v>106</v>
      </c>
      <c r="F25" s="28" t="s">
        <v>106</v>
      </c>
      <c r="G25" s="28" t="s">
        <v>106</v>
      </c>
      <c r="H25" s="29" t="s">
        <v>106</v>
      </c>
      <c r="I25" s="28" t="s">
        <v>106</v>
      </c>
      <c r="J25" s="28" t="s">
        <v>106</v>
      </c>
      <c r="K25" s="28" t="s">
        <v>106</v>
      </c>
      <c r="L25" s="29" t="s">
        <v>106</v>
      </c>
      <c r="M25" s="28" t="s">
        <v>106</v>
      </c>
      <c r="N25" s="28" t="s">
        <v>106</v>
      </c>
      <c r="O25" s="64" t="n">
        <v>209</v>
      </c>
      <c r="P25" s="65" t="n">
        <v>212</v>
      </c>
      <c r="Q25" s="64" t="n">
        <v>153</v>
      </c>
      <c r="R25" s="64" t="n">
        <v>302</v>
      </c>
      <c r="S25" s="64" t="n">
        <v>721</v>
      </c>
      <c r="T25" s="65" t="n">
        <v>858</v>
      </c>
      <c r="U25" s="66" t="n">
        <v>1200</v>
      </c>
      <c r="V25" s="66" t="n">
        <v>1600</v>
      </c>
      <c r="W25" s="66" t="n">
        <v>2400</v>
      </c>
      <c r="X25" s="67" t="n">
        <v>2700</v>
      </c>
      <c r="Y25" s="66" t="n">
        <v>2800</v>
      </c>
      <c r="Z25" s="66" t="n">
        <v>3100</v>
      </c>
      <c r="AA25" s="66" t="n">
        <v>3000</v>
      </c>
      <c r="AB25" s="67" t="n">
        <v>2900</v>
      </c>
      <c r="AC25" s="66" t="n">
        <v>3000</v>
      </c>
      <c r="AD25" s="66" t="n">
        <v>2600</v>
      </c>
      <c r="AE25" s="66" t="n">
        <v>2800</v>
      </c>
      <c r="AF25" s="67" t="n">
        <v>2900</v>
      </c>
      <c r="AG25" s="66" t="n">
        <v>4000</v>
      </c>
      <c r="AH25" s="66" t="n">
        <v>3500</v>
      </c>
      <c r="AI25" s="66" t="n">
        <v>3200</v>
      </c>
      <c r="AJ25" s="67" t="n">
        <v>3300</v>
      </c>
      <c r="AK25" s="66" t="n">
        <v>4700</v>
      </c>
      <c r="AL25" s="68" t="n">
        <v>4800</v>
      </c>
      <c r="AM25" s="93" t="n">
        <v>4000</v>
      </c>
      <c r="AN25" s="94" t="n">
        <v>4300</v>
      </c>
      <c r="AO25" s="94" t="n">
        <v>5800</v>
      </c>
      <c r="AP25" s="70" t="n">
        <v>4000</v>
      </c>
      <c r="AQ25" s="40"/>
      <c r="AS25" s="94"/>
      <c r="AT25" s="94"/>
      <c r="AU25" s="40"/>
      <c r="AW25" s="86"/>
      <c r="AY25" s="40"/>
      <c r="BC25" s="40"/>
      <c r="BG25" s="87"/>
      <c r="BI25" s="72"/>
      <c r="BJ25" s="72"/>
      <c r="BK25" s="87"/>
      <c r="BO25" s="40"/>
      <c r="BS25" s="40"/>
      <c r="BW25" s="40"/>
      <c r="CA25" s="40"/>
      <c r="CE25" s="40"/>
      <c r="CI25" s="40"/>
    </row>
    <row r="26" customFormat="false" ht="21" hidden="true" customHeight="true" outlineLevel="0" collapsed="false">
      <c r="A26" s="27" t="s">
        <v>107</v>
      </c>
      <c r="B26" s="63"/>
      <c r="C26" s="28"/>
      <c r="D26" s="29"/>
      <c r="E26" s="28"/>
      <c r="F26" s="28"/>
      <c r="G26" s="28"/>
      <c r="H26" s="29"/>
      <c r="I26" s="28"/>
      <c r="J26" s="28"/>
      <c r="K26" s="28"/>
      <c r="L26" s="29"/>
      <c r="M26" s="28"/>
      <c r="N26" s="28"/>
      <c r="O26" s="64"/>
      <c r="P26" s="65"/>
      <c r="Q26" s="64"/>
      <c r="R26" s="64"/>
      <c r="S26" s="64"/>
      <c r="T26" s="65"/>
      <c r="U26" s="66"/>
      <c r="V26" s="66"/>
      <c r="W26" s="66"/>
      <c r="X26" s="67"/>
      <c r="Y26" s="66"/>
      <c r="Z26" s="66"/>
      <c r="AA26" s="66"/>
      <c r="AB26" s="67"/>
      <c r="AC26" s="66"/>
      <c r="AD26" s="66"/>
      <c r="AE26" s="66"/>
      <c r="AF26" s="67"/>
      <c r="AG26" s="66"/>
      <c r="AH26" s="66"/>
      <c r="AI26" s="66"/>
      <c r="AJ26" s="67"/>
      <c r="AK26" s="66" t="n">
        <v>5200</v>
      </c>
      <c r="AL26" s="68" t="n">
        <v>4800</v>
      </c>
      <c r="AM26" s="93" t="n">
        <v>4000</v>
      </c>
      <c r="AN26" s="94" t="n">
        <v>4400</v>
      </c>
      <c r="AO26" s="94" t="n">
        <v>6000</v>
      </c>
      <c r="AP26" s="70" t="n">
        <v>4500</v>
      </c>
      <c r="AQ26" s="71" t="n">
        <v>5600</v>
      </c>
      <c r="AR26" s="70" t="n">
        <v>4800</v>
      </c>
      <c r="AS26" s="94" t="n">
        <v>6800</v>
      </c>
      <c r="AT26" s="73" t="s">
        <v>97</v>
      </c>
      <c r="AU26" s="74" t="s">
        <v>97</v>
      </c>
      <c r="AV26" s="78" t="s">
        <v>97</v>
      </c>
      <c r="AW26" s="95" t="s">
        <v>97</v>
      </c>
      <c r="AX26" s="95" t="s">
        <v>97</v>
      </c>
      <c r="AY26" s="96" t="s">
        <v>97</v>
      </c>
      <c r="AZ26" s="72" t="s">
        <v>97</v>
      </c>
      <c r="BA26" s="72" t="s">
        <v>97</v>
      </c>
      <c r="BB26" s="72" t="s">
        <v>97</v>
      </c>
      <c r="BC26" s="96" t="s">
        <v>97</v>
      </c>
      <c r="BD26" s="72" t="s">
        <v>97</v>
      </c>
      <c r="BE26" s="72" t="s">
        <v>97</v>
      </c>
      <c r="BF26" s="72" t="s">
        <v>97</v>
      </c>
      <c r="BG26" s="87"/>
      <c r="BI26" s="72"/>
      <c r="BJ26" s="72"/>
      <c r="BK26" s="87"/>
      <c r="BO26" s="40"/>
      <c r="BS26" s="40"/>
      <c r="BW26" s="40"/>
      <c r="CA26" s="40"/>
      <c r="CE26" s="40"/>
      <c r="CI26" s="40"/>
    </row>
    <row r="27" s="24" customFormat="true" ht="21" hidden="true" customHeight="true" outlineLevel="0" collapsed="false">
      <c r="A27" s="10" t="s">
        <v>109</v>
      </c>
      <c r="B27" s="11" t="s">
        <v>110</v>
      </c>
      <c r="C27" s="12" t="s">
        <v>106</v>
      </c>
      <c r="D27" s="13" t="s">
        <v>106</v>
      </c>
      <c r="E27" s="12" t="s">
        <v>106</v>
      </c>
      <c r="F27" s="12" t="s">
        <v>106</v>
      </c>
      <c r="G27" s="12" t="s">
        <v>106</v>
      </c>
      <c r="H27" s="14" t="s">
        <v>106</v>
      </c>
      <c r="I27" s="15" t="s">
        <v>106</v>
      </c>
      <c r="J27" s="15" t="s">
        <v>106</v>
      </c>
      <c r="K27" s="15" t="s">
        <v>106</v>
      </c>
      <c r="L27" s="14" t="s">
        <v>106</v>
      </c>
      <c r="M27" s="15" t="s">
        <v>106</v>
      </c>
      <c r="N27" s="15" t="s">
        <v>106</v>
      </c>
      <c r="O27" s="15" t="s">
        <v>106</v>
      </c>
      <c r="P27" s="14" t="s">
        <v>106</v>
      </c>
      <c r="Q27" s="15" t="s">
        <v>106</v>
      </c>
      <c r="R27" s="15" t="s">
        <v>106</v>
      </c>
      <c r="S27" s="15" t="s">
        <v>106</v>
      </c>
      <c r="T27" s="14" t="s">
        <v>106</v>
      </c>
      <c r="U27" s="15" t="s">
        <v>106</v>
      </c>
      <c r="V27" s="15" t="s">
        <v>106</v>
      </c>
      <c r="W27" s="15" t="s">
        <v>154</v>
      </c>
      <c r="X27" s="14" t="s">
        <v>155</v>
      </c>
      <c r="Y27" s="15" t="s">
        <v>156</v>
      </c>
      <c r="Z27" s="15" t="s">
        <v>157</v>
      </c>
      <c r="AA27" s="15" t="s">
        <v>157</v>
      </c>
      <c r="AB27" s="14" t="s">
        <v>158</v>
      </c>
      <c r="AC27" s="15" t="s">
        <v>159</v>
      </c>
      <c r="AD27" s="15" t="s">
        <v>160</v>
      </c>
      <c r="AE27" s="15" t="s">
        <v>160</v>
      </c>
      <c r="AF27" s="14" t="s">
        <v>161</v>
      </c>
      <c r="AG27" s="15" t="s">
        <v>161</v>
      </c>
      <c r="AH27" s="15" t="s">
        <v>161</v>
      </c>
      <c r="AI27" s="15" t="s">
        <v>162</v>
      </c>
      <c r="AJ27" s="14" t="s">
        <v>161</v>
      </c>
      <c r="AK27" s="15" t="s">
        <v>163</v>
      </c>
      <c r="AL27" s="60" t="s">
        <v>164</v>
      </c>
      <c r="AM27" s="81" t="s">
        <v>165</v>
      </c>
      <c r="AN27" s="97" t="s">
        <v>166</v>
      </c>
      <c r="AO27" s="98" t="s">
        <v>167</v>
      </c>
      <c r="AP27" s="98" t="s">
        <v>168</v>
      </c>
      <c r="AQ27" s="99" t="s">
        <v>169</v>
      </c>
      <c r="AR27" s="60" t="s">
        <v>170</v>
      </c>
      <c r="AS27" s="98" t="s">
        <v>171</v>
      </c>
      <c r="AT27" s="98" t="s">
        <v>172</v>
      </c>
      <c r="AU27" s="80" t="s">
        <v>173</v>
      </c>
      <c r="AV27" s="60" t="s">
        <v>173</v>
      </c>
      <c r="AW27" s="98" t="s">
        <v>174</v>
      </c>
      <c r="AX27" s="98" t="s">
        <v>175</v>
      </c>
      <c r="AY27" s="99" t="s">
        <v>176</v>
      </c>
      <c r="AZ27" s="60" t="s">
        <v>177</v>
      </c>
      <c r="BA27" s="98" t="s">
        <v>177</v>
      </c>
      <c r="BB27" s="98" t="s">
        <v>177</v>
      </c>
      <c r="BC27" s="99" t="s">
        <v>177</v>
      </c>
      <c r="BD27" s="60" t="s">
        <v>178</v>
      </c>
      <c r="BE27" s="60" t="s">
        <v>179</v>
      </c>
      <c r="BF27" s="60" t="s">
        <v>180</v>
      </c>
      <c r="BG27" s="81" t="s">
        <v>181</v>
      </c>
      <c r="BH27" s="60" t="s">
        <v>182</v>
      </c>
      <c r="BI27" s="60" t="s">
        <v>183</v>
      </c>
      <c r="BJ27" s="60" t="s">
        <v>184</v>
      </c>
      <c r="BK27" s="81" t="s">
        <v>185</v>
      </c>
      <c r="BL27" s="60" t="s">
        <v>186</v>
      </c>
      <c r="BM27" s="60" t="s">
        <v>187</v>
      </c>
      <c r="BN27" s="60" t="s">
        <v>188</v>
      </c>
      <c r="BO27" s="81" t="s">
        <v>189</v>
      </c>
      <c r="BP27" s="82"/>
      <c r="BS27" s="81"/>
      <c r="BW27" s="81"/>
      <c r="CA27" s="81"/>
      <c r="CE27" s="81"/>
      <c r="CI27" s="81"/>
    </row>
    <row r="28" s="24" customFormat="true" ht="21" hidden="false" customHeight="true" outlineLevel="0" collapsed="false">
      <c r="A28" s="10" t="s">
        <v>190</v>
      </c>
      <c r="B28" s="11"/>
      <c r="C28" s="12"/>
      <c r="D28" s="13"/>
      <c r="E28" s="12"/>
      <c r="F28" s="12"/>
      <c r="G28" s="12"/>
      <c r="H28" s="14"/>
      <c r="I28" s="15"/>
      <c r="J28" s="15"/>
      <c r="K28" s="15"/>
      <c r="L28" s="14"/>
      <c r="M28" s="15"/>
      <c r="N28" s="15"/>
      <c r="O28" s="15"/>
      <c r="P28" s="14"/>
      <c r="Q28" s="15"/>
      <c r="R28" s="15"/>
      <c r="S28" s="15"/>
      <c r="T28" s="14"/>
      <c r="U28" s="15"/>
      <c r="V28" s="15"/>
      <c r="W28" s="15"/>
      <c r="X28" s="14"/>
      <c r="Y28" s="15"/>
      <c r="Z28" s="15"/>
      <c r="AA28" s="15"/>
      <c r="AB28" s="14"/>
      <c r="AC28" s="15"/>
      <c r="AD28" s="15"/>
      <c r="AE28" s="15"/>
      <c r="AF28" s="14"/>
      <c r="AG28" s="15"/>
      <c r="AH28" s="15"/>
      <c r="AI28" s="15"/>
      <c r="AJ28" s="14"/>
      <c r="AK28" s="15"/>
      <c r="AM28" s="25"/>
      <c r="AN28" s="100"/>
      <c r="AO28" s="97"/>
      <c r="AQ28" s="101"/>
      <c r="AS28" s="97"/>
      <c r="AT28" s="97"/>
      <c r="AU28" s="102"/>
      <c r="AY28" s="25"/>
      <c r="BA28" s="103"/>
      <c r="BC28" s="25"/>
      <c r="BG28" s="25"/>
      <c r="BH28" s="104"/>
      <c r="BK28" s="25"/>
      <c r="BO28" s="25"/>
      <c r="BS28" s="25"/>
      <c r="BW28" s="25"/>
      <c r="CA28" s="25"/>
      <c r="CE28" s="25"/>
      <c r="CI28" s="25"/>
    </row>
    <row r="29" customFormat="false" ht="21" hidden="false" customHeight="true" outlineLevel="0" collapsed="false">
      <c r="A29" s="27" t="s">
        <v>191</v>
      </c>
      <c r="B29" s="2" t="s">
        <v>110</v>
      </c>
      <c r="C29" s="28" t="s">
        <v>106</v>
      </c>
      <c r="D29" s="29" t="s">
        <v>106</v>
      </c>
      <c r="E29" s="28" t="s">
        <v>106</v>
      </c>
      <c r="F29" s="28" t="s">
        <v>106</v>
      </c>
      <c r="G29" s="28" t="s">
        <v>106</v>
      </c>
      <c r="H29" s="30" t="s">
        <v>106</v>
      </c>
      <c r="I29" s="31" t="s">
        <v>106</v>
      </c>
      <c r="J29" s="31" t="s">
        <v>106</v>
      </c>
      <c r="K29" s="31" t="s">
        <v>106</v>
      </c>
      <c r="L29" s="30" t="s">
        <v>106</v>
      </c>
      <c r="M29" s="31" t="s">
        <v>106</v>
      </c>
      <c r="N29" s="31" t="s">
        <v>106</v>
      </c>
      <c r="O29" s="31" t="s">
        <v>106</v>
      </c>
      <c r="P29" s="30" t="s">
        <v>106</v>
      </c>
      <c r="Q29" s="31" t="s">
        <v>106</v>
      </c>
      <c r="R29" s="31" t="s">
        <v>106</v>
      </c>
      <c r="S29" s="31" t="s">
        <v>106</v>
      </c>
      <c r="T29" s="30" t="s">
        <v>106</v>
      </c>
      <c r="U29" s="31" t="s">
        <v>106</v>
      </c>
      <c r="V29" s="31" t="s">
        <v>106</v>
      </c>
      <c r="W29" s="31" t="s">
        <v>154</v>
      </c>
      <c r="X29" s="30" t="s">
        <v>155</v>
      </c>
      <c r="Y29" s="31" t="s">
        <v>156</v>
      </c>
      <c r="Z29" s="31" t="s">
        <v>157</v>
      </c>
      <c r="AA29" s="31" t="s">
        <v>157</v>
      </c>
      <c r="AB29" s="30" t="s">
        <v>158</v>
      </c>
      <c r="AC29" s="31" t="s">
        <v>159</v>
      </c>
      <c r="AD29" s="31" t="s">
        <v>160</v>
      </c>
      <c r="AE29" s="31" t="s">
        <v>160</v>
      </c>
      <c r="AF29" s="30" t="s">
        <v>161</v>
      </c>
      <c r="AG29" s="31" t="s">
        <v>161</v>
      </c>
      <c r="AH29" s="31" t="s">
        <v>161</v>
      </c>
      <c r="AI29" s="31" t="s">
        <v>162</v>
      </c>
      <c r="AJ29" s="30" t="s">
        <v>161</v>
      </c>
      <c r="AK29" s="31" t="s">
        <v>163</v>
      </c>
      <c r="AL29" s="72" t="s">
        <v>164</v>
      </c>
      <c r="AM29" s="87" t="s">
        <v>165</v>
      </c>
      <c r="AN29" s="105"/>
      <c r="AO29" s="106"/>
      <c r="AP29" s="106"/>
      <c r="AQ29" s="107"/>
      <c r="AR29" s="72"/>
      <c r="AS29" s="106"/>
      <c r="AT29" s="106"/>
      <c r="AU29" s="108"/>
      <c r="AV29" s="72"/>
      <c r="AW29" s="106"/>
      <c r="AX29" s="106"/>
      <c r="AY29" s="107"/>
      <c r="AZ29" s="72"/>
      <c r="BA29" s="106"/>
      <c r="BB29" s="106"/>
      <c r="BC29" s="107"/>
      <c r="BD29" s="72"/>
      <c r="BE29" s="72"/>
      <c r="BF29" s="72"/>
      <c r="BG29" s="87"/>
      <c r="BH29" s="72"/>
      <c r="BI29" s="72"/>
      <c r="BJ29" s="72"/>
      <c r="BK29" s="87"/>
      <c r="BL29" s="72"/>
      <c r="BM29" s="72"/>
      <c r="BN29" s="72"/>
      <c r="BO29" s="87"/>
      <c r="BP29" s="72" t="s">
        <v>192</v>
      </c>
      <c r="BQ29" s="72" t="s">
        <v>192</v>
      </c>
      <c r="BR29" s="72" t="s">
        <v>193</v>
      </c>
      <c r="BS29" s="87" t="s">
        <v>194</v>
      </c>
      <c r="BT29" s="72" t="s">
        <v>195</v>
      </c>
      <c r="BU29" s="72" t="s">
        <v>196</v>
      </c>
      <c r="BV29" s="72" t="s">
        <v>196</v>
      </c>
      <c r="BW29" s="87" t="s">
        <v>197</v>
      </c>
      <c r="BX29" s="72" t="s">
        <v>198</v>
      </c>
      <c r="BY29" s="72" t="s">
        <v>199</v>
      </c>
      <c r="BZ29" s="72" t="s">
        <v>200</v>
      </c>
      <c r="CA29" s="87" t="s">
        <v>201</v>
      </c>
      <c r="CB29" s="72" t="s">
        <v>202</v>
      </c>
      <c r="CC29" s="72" t="s">
        <v>203</v>
      </c>
      <c r="CD29" s="72" t="s">
        <v>198</v>
      </c>
      <c r="CE29" s="87" t="s">
        <v>204</v>
      </c>
      <c r="CF29" s="72" t="s">
        <v>205</v>
      </c>
      <c r="CG29" s="72" t="s">
        <v>206</v>
      </c>
      <c r="CH29" s="72" t="s">
        <v>196</v>
      </c>
      <c r="CI29" s="109" t="s">
        <v>196</v>
      </c>
      <c r="CJ29" s="72" t="s">
        <v>204</v>
      </c>
      <c r="CK29" s="72" t="s">
        <v>197</v>
      </c>
    </row>
    <row r="30" s="24" customFormat="true" ht="21" hidden="false" customHeight="true" outlineLevel="0" collapsed="false">
      <c r="A30" s="10" t="s">
        <v>207</v>
      </c>
      <c r="B30" s="11"/>
      <c r="C30" s="12"/>
      <c r="D30" s="13"/>
      <c r="E30" s="12"/>
      <c r="F30" s="12"/>
      <c r="G30" s="12"/>
      <c r="H30" s="14"/>
      <c r="I30" s="15"/>
      <c r="J30" s="15"/>
      <c r="K30" s="15"/>
      <c r="L30" s="14"/>
      <c r="M30" s="15"/>
      <c r="N30" s="15"/>
      <c r="O30" s="15"/>
      <c r="P30" s="14"/>
      <c r="Q30" s="15"/>
      <c r="R30" s="15"/>
      <c r="S30" s="15"/>
      <c r="T30" s="14"/>
      <c r="U30" s="15"/>
      <c r="V30" s="15"/>
      <c r="W30" s="15"/>
      <c r="X30" s="14"/>
      <c r="Y30" s="15"/>
      <c r="Z30" s="15"/>
      <c r="AA30" s="15"/>
      <c r="AB30" s="14"/>
      <c r="AC30" s="15"/>
      <c r="AD30" s="15"/>
      <c r="AE30" s="15"/>
      <c r="AF30" s="14"/>
      <c r="AG30" s="15"/>
      <c r="AH30" s="15"/>
      <c r="AI30" s="15"/>
      <c r="AJ30" s="14"/>
      <c r="AK30" s="15"/>
      <c r="AM30" s="25"/>
      <c r="AN30" s="100"/>
      <c r="AO30" s="97"/>
      <c r="AQ30" s="101"/>
      <c r="AS30" s="97"/>
      <c r="AT30" s="97"/>
      <c r="AU30" s="102"/>
      <c r="AY30" s="25"/>
      <c r="BA30" s="103"/>
      <c r="BC30" s="25"/>
      <c r="BG30" s="25"/>
      <c r="BH30" s="104"/>
      <c r="BK30" s="25"/>
      <c r="BO30" s="25"/>
      <c r="BP30" s="60"/>
      <c r="BQ30" s="60"/>
      <c r="BR30" s="60"/>
      <c r="BS30" s="81"/>
      <c r="BT30" s="60"/>
      <c r="BU30" s="60"/>
      <c r="BV30" s="60"/>
      <c r="BW30" s="81"/>
      <c r="BX30" s="60"/>
      <c r="BY30" s="60"/>
      <c r="BZ30" s="60"/>
      <c r="CA30" s="81"/>
      <c r="CB30" s="60"/>
      <c r="CC30" s="60"/>
      <c r="CD30" s="60"/>
      <c r="CE30" s="81"/>
      <c r="CF30" s="60"/>
      <c r="CG30" s="60"/>
      <c r="CH30" s="60"/>
      <c r="CI30" s="81"/>
      <c r="CJ30" s="60"/>
      <c r="CK30" s="60"/>
    </row>
    <row r="31" s="124" customFormat="true" ht="21" hidden="false" customHeight="true" outlineLevel="0" collapsed="false">
      <c r="A31" s="110" t="s">
        <v>191</v>
      </c>
      <c r="B31" s="111" t="s">
        <v>110</v>
      </c>
      <c r="C31" s="112"/>
      <c r="D31" s="113"/>
      <c r="E31" s="112"/>
      <c r="F31" s="112"/>
      <c r="G31" s="114"/>
      <c r="H31" s="115"/>
      <c r="I31" s="115"/>
      <c r="J31" s="115"/>
      <c r="K31" s="115"/>
      <c r="L31" s="116"/>
      <c r="M31" s="115"/>
      <c r="N31" s="115"/>
      <c r="O31" s="117"/>
      <c r="P31" s="115"/>
      <c r="Q31" s="115"/>
      <c r="R31" s="115"/>
      <c r="S31" s="115"/>
      <c r="T31" s="116"/>
      <c r="U31" s="115"/>
      <c r="V31" s="115"/>
      <c r="W31" s="117"/>
      <c r="X31" s="115"/>
      <c r="Y31" s="115"/>
      <c r="Z31" s="115"/>
      <c r="AA31" s="115"/>
      <c r="AB31" s="116"/>
      <c r="AC31" s="115"/>
      <c r="AD31" s="115"/>
      <c r="AE31" s="117"/>
      <c r="AF31" s="115"/>
      <c r="AG31" s="115"/>
      <c r="AH31" s="115"/>
      <c r="AI31" s="115"/>
      <c r="AJ31" s="116"/>
      <c r="AK31" s="115"/>
      <c r="AL31" s="118"/>
      <c r="AM31" s="119"/>
      <c r="AN31" s="120"/>
      <c r="AO31" s="121"/>
      <c r="AP31" s="121"/>
      <c r="AQ31" s="122" t="s">
        <v>208</v>
      </c>
      <c r="AR31" s="118" t="s">
        <v>209</v>
      </c>
      <c r="AS31" s="121" t="s">
        <v>210</v>
      </c>
      <c r="AT31" s="121" t="s">
        <v>210</v>
      </c>
      <c r="AU31" s="122" t="s">
        <v>211</v>
      </c>
      <c r="AV31" s="118" t="s">
        <v>211</v>
      </c>
      <c r="AW31" s="121" t="s">
        <v>212</v>
      </c>
      <c r="AX31" s="121" t="s">
        <v>213</v>
      </c>
      <c r="AY31" s="122" t="s">
        <v>214</v>
      </c>
      <c r="AZ31" s="118" t="s">
        <v>211</v>
      </c>
      <c r="BA31" s="121" t="s">
        <v>211</v>
      </c>
      <c r="BB31" s="118" t="s">
        <v>215</v>
      </c>
      <c r="BC31" s="122" t="s">
        <v>215</v>
      </c>
      <c r="BD31" s="118" t="s">
        <v>216</v>
      </c>
      <c r="BE31" s="118" t="s">
        <v>217</v>
      </c>
      <c r="BF31" s="118" t="s">
        <v>213</v>
      </c>
      <c r="BG31" s="119" t="s">
        <v>218</v>
      </c>
      <c r="BH31" s="118" t="s">
        <v>219</v>
      </c>
      <c r="BI31" s="118" t="s">
        <v>219</v>
      </c>
      <c r="BJ31" s="118" t="s">
        <v>219</v>
      </c>
      <c r="BK31" s="119" t="s">
        <v>219</v>
      </c>
      <c r="BL31" s="118" t="s">
        <v>219</v>
      </c>
      <c r="BM31" s="118" t="s">
        <v>219</v>
      </c>
      <c r="BN31" s="118" t="s">
        <v>214</v>
      </c>
      <c r="BO31" s="119" t="s">
        <v>220</v>
      </c>
      <c r="BP31" s="118" t="s">
        <v>221</v>
      </c>
      <c r="BQ31" s="118" t="s">
        <v>222</v>
      </c>
      <c r="BR31" s="118" t="s">
        <v>223</v>
      </c>
      <c r="BS31" s="119" t="s">
        <v>222</v>
      </c>
      <c r="BT31" s="118" t="s">
        <v>224</v>
      </c>
      <c r="BU31" s="118" t="s">
        <v>225</v>
      </c>
      <c r="BV31" s="118" t="s">
        <v>225</v>
      </c>
      <c r="BW31" s="119" t="s">
        <v>226</v>
      </c>
      <c r="BX31" s="118" t="s">
        <v>227</v>
      </c>
      <c r="BY31" s="118" t="s">
        <v>228</v>
      </c>
      <c r="BZ31" s="118" t="s">
        <v>228</v>
      </c>
      <c r="CA31" s="119" t="s">
        <v>229</v>
      </c>
      <c r="CB31" s="118" t="s">
        <v>225</v>
      </c>
      <c r="CC31" s="118" t="s">
        <v>230</v>
      </c>
      <c r="CD31" s="118" t="s">
        <v>230</v>
      </c>
      <c r="CE31" s="119" t="s">
        <v>229</v>
      </c>
      <c r="CF31" s="118" t="s">
        <v>231</v>
      </c>
      <c r="CG31" s="118" t="s">
        <v>228</v>
      </c>
      <c r="CH31" s="118" t="s">
        <v>232</v>
      </c>
      <c r="CI31" s="123" t="s">
        <v>228</v>
      </c>
      <c r="CJ31" s="118" t="s">
        <v>233</v>
      </c>
      <c r="CK31" s="118" t="s">
        <v>234</v>
      </c>
    </row>
    <row r="32" s="128" customFormat="true" ht="12.9" hidden="true" customHeight="false" outlineLevel="0" collapsed="false">
      <c r="A32" s="125" t="s">
        <v>235</v>
      </c>
      <c r="B32" s="126"/>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row>
    <row r="33" s="128" customFormat="true" ht="12.6" hidden="true" customHeight="false" outlineLevel="0" collapsed="false">
      <c r="A33" s="125" t="s">
        <v>236</v>
      </c>
      <c r="B33" s="126"/>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row>
    <row r="34" customFormat="false" ht="12.6" hidden="false" customHeight="false" outlineLevel="0" collapsed="false">
      <c r="A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21" hidden="false" customHeight="true" outlineLevel="0" collapsed="false">
      <c r="A35" s="129" t="s">
        <v>237</v>
      </c>
      <c r="B35" s="129"/>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s="24" customFormat="true" ht="21" hidden="true" customHeight="true" outlineLevel="0" collapsed="false">
      <c r="A36" s="10" t="s">
        <v>238</v>
      </c>
      <c r="B36" s="11" t="s">
        <v>91</v>
      </c>
      <c r="C36" s="12" t="n">
        <v>6.9</v>
      </c>
      <c r="D36" s="13" t="n">
        <v>7.3</v>
      </c>
      <c r="E36" s="12" t="n">
        <v>6.9</v>
      </c>
      <c r="F36" s="12" t="n">
        <v>6.9</v>
      </c>
      <c r="G36" s="12" t="n">
        <v>8.3</v>
      </c>
      <c r="H36" s="13" t="n">
        <v>9.6</v>
      </c>
      <c r="I36" s="12" t="n">
        <v>9.4</v>
      </c>
      <c r="J36" s="12" t="n">
        <v>10.1</v>
      </c>
      <c r="K36" s="12" t="n">
        <v>10.6</v>
      </c>
      <c r="L36" s="13" t="n">
        <v>13.5</v>
      </c>
      <c r="M36" s="12" t="n">
        <v>14.7</v>
      </c>
      <c r="N36" s="12" t="n">
        <v>13.7</v>
      </c>
      <c r="O36" s="12" t="n">
        <v>12.5</v>
      </c>
      <c r="P36" s="130" t="n">
        <v>15</v>
      </c>
      <c r="Q36" s="12" t="n">
        <v>17.5</v>
      </c>
      <c r="R36" s="12" t="n">
        <v>17.7</v>
      </c>
      <c r="S36" s="12" t="n">
        <v>17.6</v>
      </c>
      <c r="T36" s="13" t="n">
        <v>22.4</v>
      </c>
      <c r="U36" s="12" t="n">
        <v>26.1</v>
      </c>
      <c r="V36" s="12" t="n">
        <v>30.3</v>
      </c>
      <c r="W36" s="12" t="n">
        <v>31.4</v>
      </c>
      <c r="X36" s="13" t="n">
        <v>36.9</v>
      </c>
      <c r="Y36" s="131" t="n">
        <v>40</v>
      </c>
      <c r="Z36" s="131" t="n">
        <v>47.9</v>
      </c>
      <c r="AA36" s="131" t="n">
        <v>51.6</v>
      </c>
      <c r="AB36" s="132" t="n">
        <v>59.9</v>
      </c>
      <c r="AC36" s="131" t="n">
        <v>63.2</v>
      </c>
      <c r="AD36" s="131" t="n">
        <v>67.3</v>
      </c>
      <c r="AE36" s="131" t="n">
        <v>65.7</v>
      </c>
      <c r="AF36" s="132" t="n">
        <v>72.3</v>
      </c>
      <c r="AG36" s="131" t="n">
        <v>76.5</v>
      </c>
      <c r="AH36" s="131" t="n">
        <v>77.5</v>
      </c>
      <c r="AI36" s="131" t="n">
        <v>77.2</v>
      </c>
      <c r="AJ36" s="132" t="n">
        <v>81.8</v>
      </c>
      <c r="AK36" s="131" t="n">
        <v>74.7</v>
      </c>
      <c r="AL36" s="24" t="n">
        <v>73.8</v>
      </c>
      <c r="AM36" s="25" t="n">
        <v>70.9</v>
      </c>
      <c r="AN36" s="60" t="s">
        <v>97</v>
      </c>
      <c r="AO36" s="60" t="s">
        <v>97</v>
      </c>
      <c r="AP36" s="60" t="s">
        <v>97</v>
      </c>
      <c r="AQ36" s="81" t="s">
        <v>97</v>
      </c>
      <c r="AR36" s="60" t="s">
        <v>97</v>
      </c>
      <c r="AS36" s="60" t="s">
        <v>97</v>
      </c>
      <c r="AT36" s="60" t="s">
        <v>97</v>
      </c>
      <c r="AU36" s="81" t="s">
        <v>97</v>
      </c>
      <c r="AV36" s="60" t="s">
        <v>97</v>
      </c>
      <c r="AW36" s="60" t="s">
        <v>97</v>
      </c>
      <c r="AX36" s="60" t="s">
        <v>97</v>
      </c>
      <c r="AY36" s="81" t="s">
        <v>97</v>
      </c>
      <c r="AZ36" s="60" t="s">
        <v>97</v>
      </c>
      <c r="BA36" s="60" t="s">
        <v>97</v>
      </c>
      <c r="BB36" s="60" t="s">
        <v>97</v>
      </c>
      <c r="BC36" s="81" t="s">
        <v>97</v>
      </c>
      <c r="BD36" s="60" t="s">
        <v>97</v>
      </c>
      <c r="BE36" s="60" t="s">
        <v>97</v>
      </c>
      <c r="BF36" s="60" t="s">
        <v>97</v>
      </c>
      <c r="BG36" s="25"/>
      <c r="BK36" s="25"/>
      <c r="BO36" s="25"/>
      <c r="BS36" s="25"/>
      <c r="BW36" s="25"/>
      <c r="CA36" s="25"/>
      <c r="CE36" s="25"/>
      <c r="CI36" s="25"/>
    </row>
    <row r="37" customFormat="false" ht="21" hidden="true" customHeight="true" outlineLevel="0" collapsed="false">
      <c r="A37" s="27" t="s">
        <v>239</v>
      </c>
      <c r="B37" s="2" t="s">
        <v>91</v>
      </c>
      <c r="C37" s="28" t="n">
        <v>13.1</v>
      </c>
      <c r="D37" s="29" t="n">
        <v>12.8</v>
      </c>
      <c r="E37" s="28" t="n">
        <v>12.6</v>
      </c>
      <c r="F37" s="28" t="n">
        <v>12.5</v>
      </c>
      <c r="G37" s="28" t="n">
        <v>8.8</v>
      </c>
      <c r="H37" s="29" t="n">
        <v>9.1</v>
      </c>
      <c r="I37" s="28" t="n">
        <v>9.2</v>
      </c>
      <c r="J37" s="28" t="n">
        <v>8.4</v>
      </c>
      <c r="K37" s="28" t="n">
        <v>8.1</v>
      </c>
      <c r="L37" s="29" t="n">
        <v>9.5</v>
      </c>
      <c r="M37" s="28" t="n">
        <v>10.1</v>
      </c>
      <c r="N37" s="28" t="n">
        <v>10.1</v>
      </c>
      <c r="O37" s="28" t="n">
        <v>9.9</v>
      </c>
      <c r="P37" s="29" t="n">
        <v>10.2</v>
      </c>
      <c r="Q37" s="28" t="n">
        <v>9.6</v>
      </c>
      <c r="R37" s="28" t="n">
        <v>10.3</v>
      </c>
      <c r="S37" s="28" t="n">
        <v>10.9</v>
      </c>
      <c r="T37" s="29" t="n">
        <v>12.6</v>
      </c>
      <c r="U37" s="28" t="n">
        <v>13.4</v>
      </c>
      <c r="V37" s="28" t="n">
        <v>14.8</v>
      </c>
      <c r="W37" s="28" t="n">
        <v>14.7</v>
      </c>
      <c r="X37" s="29" t="n">
        <v>16.8</v>
      </c>
      <c r="Y37" s="28" t="n">
        <v>17.2</v>
      </c>
      <c r="Z37" s="28" t="n">
        <v>17.7</v>
      </c>
      <c r="AA37" s="28" t="n">
        <v>20.3</v>
      </c>
      <c r="AB37" s="29" t="n">
        <v>23.3</v>
      </c>
      <c r="AC37" s="28" t="n">
        <v>24.1</v>
      </c>
      <c r="AD37" s="28" t="n">
        <v>25.3</v>
      </c>
      <c r="AE37" s="28" t="n">
        <v>24.6</v>
      </c>
      <c r="AF37" s="29" t="n">
        <v>27.2</v>
      </c>
      <c r="AG37" s="28" t="n">
        <v>29.8</v>
      </c>
      <c r="AH37" s="28" t="n">
        <v>31.2</v>
      </c>
      <c r="AI37" s="28" t="n">
        <v>31.4</v>
      </c>
      <c r="AJ37" s="29" t="n">
        <v>34.5</v>
      </c>
      <c r="AK37" s="28" t="n">
        <v>34.6</v>
      </c>
      <c r="AL37" s="1" t="n">
        <v>33.7</v>
      </c>
      <c r="AM37" s="40" t="n">
        <v>33.6</v>
      </c>
      <c r="AN37" s="72" t="s">
        <v>97</v>
      </c>
      <c r="AO37" s="72" t="s">
        <v>97</v>
      </c>
      <c r="AP37" s="72" t="s">
        <v>97</v>
      </c>
      <c r="AQ37" s="87" t="s">
        <v>97</v>
      </c>
      <c r="AR37" s="72" t="s">
        <v>97</v>
      </c>
      <c r="AS37" s="72" t="s">
        <v>97</v>
      </c>
      <c r="AT37" s="72" t="s">
        <v>97</v>
      </c>
      <c r="AU37" s="87" t="s">
        <v>97</v>
      </c>
      <c r="AV37" s="72" t="s">
        <v>97</v>
      </c>
      <c r="AW37" s="72" t="s">
        <v>97</v>
      </c>
      <c r="AX37" s="72" t="s">
        <v>97</v>
      </c>
      <c r="AY37" s="87" t="s">
        <v>97</v>
      </c>
      <c r="AZ37" s="72" t="s">
        <v>97</v>
      </c>
      <c r="BA37" s="72" t="s">
        <v>97</v>
      </c>
      <c r="BB37" s="72" t="s">
        <v>97</v>
      </c>
      <c r="BC37" s="87" t="s">
        <v>97</v>
      </c>
      <c r="BD37" s="72" t="s">
        <v>97</v>
      </c>
      <c r="BE37" s="72" t="s">
        <v>97</v>
      </c>
      <c r="BF37" s="72" t="s">
        <v>97</v>
      </c>
      <c r="BG37" s="40"/>
      <c r="BK37" s="40"/>
      <c r="BO37" s="40"/>
      <c r="BS37" s="40"/>
      <c r="BW37" s="40"/>
      <c r="CA37" s="40"/>
      <c r="CE37" s="40"/>
      <c r="CI37" s="40"/>
    </row>
    <row r="38" s="24" customFormat="true" ht="21" hidden="false" customHeight="true" outlineLevel="0" collapsed="false">
      <c r="A38" s="10" t="s">
        <v>240</v>
      </c>
      <c r="B38" s="11" t="s">
        <v>91</v>
      </c>
      <c r="C38" s="12"/>
      <c r="D38" s="13"/>
      <c r="E38" s="12"/>
      <c r="F38" s="12"/>
      <c r="G38" s="12"/>
      <c r="H38" s="14"/>
      <c r="I38" s="15"/>
      <c r="J38" s="15"/>
      <c r="K38" s="15"/>
      <c r="L38" s="14"/>
      <c r="M38" s="15"/>
      <c r="N38" s="15"/>
      <c r="O38" s="15"/>
      <c r="P38" s="14"/>
      <c r="Q38" s="15"/>
      <c r="R38" s="15"/>
      <c r="S38" s="15"/>
      <c r="T38" s="14"/>
      <c r="U38" s="15"/>
      <c r="V38" s="15"/>
      <c r="W38" s="15"/>
      <c r="X38" s="14"/>
      <c r="Y38" s="15"/>
      <c r="Z38" s="15"/>
      <c r="AA38" s="15"/>
      <c r="AB38" s="14"/>
      <c r="AC38" s="15"/>
      <c r="AD38" s="15"/>
      <c r="AE38" s="15"/>
      <c r="AF38" s="14"/>
      <c r="AG38" s="15"/>
      <c r="AH38" s="15"/>
      <c r="AI38" s="15"/>
      <c r="AJ38" s="16" t="n">
        <v>116.3</v>
      </c>
      <c r="AK38" s="17" t="n">
        <f aca="false">AK36+AK37</f>
        <v>109.3</v>
      </c>
      <c r="AL38" s="18" t="n">
        <f aca="false">AL36+AL37</f>
        <v>107.5</v>
      </c>
      <c r="AM38" s="19" t="n">
        <v>104.5</v>
      </c>
      <c r="AN38" s="20" t="n">
        <v>104.6</v>
      </c>
      <c r="AO38" s="21" t="n">
        <v>98.7</v>
      </c>
      <c r="AP38" s="18" t="n">
        <v>89</v>
      </c>
      <c r="AQ38" s="19" t="n">
        <v>88.695</v>
      </c>
      <c r="AR38" s="18" t="n">
        <v>88</v>
      </c>
      <c r="AS38" s="21" t="n">
        <v>88</v>
      </c>
      <c r="AT38" s="21" t="n">
        <v>88.7</v>
      </c>
      <c r="AU38" s="22" t="n">
        <v>83.7</v>
      </c>
      <c r="AV38" s="18" t="n">
        <v>81.7</v>
      </c>
      <c r="AW38" s="18" t="n">
        <v>84.3</v>
      </c>
      <c r="AX38" s="18" t="n">
        <v>88.5</v>
      </c>
      <c r="AY38" s="19" t="n">
        <v>94.6</v>
      </c>
      <c r="AZ38" s="18" t="n">
        <v>108.4</v>
      </c>
      <c r="BA38" s="18" t="n">
        <v>105.1</v>
      </c>
      <c r="BB38" s="18" t="n">
        <v>105</v>
      </c>
      <c r="BC38" s="19" t="n">
        <v>110.2</v>
      </c>
      <c r="BD38" s="18" t="n">
        <v>119</v>
      </c>
      <c r="BE38" s="18" t="n">
        <v>118.1</v>
      </c>
      <c r="BF38" s="18" t="n">
        <v>125.3</v>
      </c>
      <c r="BG38" s="19" t="n">
        <v>134.6</v>
      </c>
      <c r="BH38" s="23" t="n">
        <v>147.089546877318</v>
      </c>
      <c r="BI38" s="18" t="n">
        <v>153.87</v>
      </c>
      <c r="BJ38" s="18" t="n">
        <v>154.1</v>
      </c>
      <c r="BK38" s="19" t="n">
        <v>160.3</v>
      </c>
      <c r="BL38" s="18" t="n">
        <v>165.5</v>
      </c>
      <c r="BM38" s="18" t="n">
        <f aca="false">168876125.938684/1000000</f>
        <v>168.876125938684</v>
      </c>
      <c r="BN38" s="18" t="n">
        <v>170.551221406926</v>
      </c>
      <c r="BO38" s="19" t="n">
        <v>180.05887947937</v>
      </c>
      <c r="BP38" s="133" t="n">
        <v>197</v>
      </c>
      <c r="BQ38" s="133" t="n">
        <v>203</v>
      </c>
      <c r="BR38" s="133" t="n">
        <v>213</v>
      </c>
      <c r="BS38" s="133" t="n">
        <v>219</v>
      </c>
      <c r="BT38" s="133" t="n">
        <v>226</v>
      </c>
      <c r="BU38" s="133" t="n">
        <v>229</v>
      </c>
      <c r="BV38" s="133" t="n">
        <v>235</v>
      </c>
      <c r="BW38" s="133" t="n">
        <v>236</v>
      </c>
      <c r="BX38" s="133" t="n">
        <v>239</v>
      </c>
      <c r="BY38" s="133" t="n">
        <v>235</v>
      </c>
      <c r="BZ38" s="133" t="n">
        <v>229</v>
      </c>
      <c r="CA38" s="133" t="n">
        <v>234</v>
      </c>
      <c r="CB38" s="133" t="n">
        <v>226</v>
      </c>
      <c r="CC38" s="133" t="n">
        <v>241</v>
      </c>
      <c r="CD38" s="133" t="n">
        <v>245.3</v>
      </c>
      <c r="CE38" s="133" t="n">
        <v>248</v>
      </c>
      <c r="CF38" s="133" t="n">
        <v>260</v>
      </c>
      <c r="CG38" s="133" t="n">
        <v>263</v>
      </c>
      <c r="CH38" s="133" t="n">
        <v>265</v>
      </c>
      <c r="CI38" s="133" t="n">
        <v>262</v>
      </c>
      <c r="CJ38" s="133" t="n">
        <v>268</v>
      </c>
      <c r="CK38" s="133" t="n">
        <v>264</v>
      </c>
    </row>
    <row r="39" customFormat="false" ht="20.7" hidden="false" customHeight="true" outlineLevel="0" collapsed="false">
      <c r="A39" s="27" t="s">
        <v>241</v>
      </c>
      <c r="B39" s="2" t="s">
        <v>91</v>
      </c>
      <c r="C39" s="28"/>
      <c r="D39" s="29"/>
      <c r="E39" s="28"/>
      <c r="F39" s="28"/>
      <c r="G39" s="28"/>
      <c r="H39" s="30"/>
      <c r="I39" s="31"/>
      <c r="J39" s="31"/>
      <c r="K39" s="31"/>
      <c r="L39" s="30"/>
      <c r="M39" s="31"/>
      <c r="N39" s="31"/>
      <c r="O39" s="31"/>
      <c r="P39" s="30"/>
      <c r="Q39" s="31"/>
      <c r="R39" s="31"/>
      <c r="S39" s="31"/>
      <c r="T39" s="30"/>
      <c r="U39" s="31"/>
      <c r="V39" s="31"/>
      <c r="W39" s="31"/>
      <c r="X39" s="30"/>
      <c r="Y39" s="31"/>
      <c r="Z39" s="31"/>
      <c r="AA39" s="31"/>
      <c r="AB39" s="30"/>
      <c r="AC39" s="31"/>
      <c r="AD39" s="31"/>
      <c r="AE39" s="31"/>
      <c r="AF39" s="30"/>
      <c r="AG39" s="31"/>
      <c r="AH39" s="31"/>
      <c r="AI39" s="31"/>
      <c r="AJ39" s="30"/>
      <c r="AK39" s="31"/>
      <c r="AM39" s="40"/>
      <c r="AN39" s="134"/>
      <c r="AO39" s="105"/>
      <c r="AQ39" s="135"/>
      <c r="AS39" s="105"/>
      <c r="AT39" s="105"/>
      <c r="AU39" s="136"/>
      <c r="AY39" s="40"/>
      <c r="BA39" s="137"/>
      <c r="BC39" s="40"/>
      <c r="BG39" s="40"/>
      <c r="BH39" s="138"/>
      <c r="BK39" s="40"/>
      <c r="BL39" s="1" t="n">
        <v>89</v>
      </c>
      <c r="BM39" s="1" t="n">
        <v>96.9</v>
      </c>
      <c r="BN39" s="1" t="n">
        <v>100.2</v>
      </c>
      <c r="BO39" s="40" t="n">
        <v>105.7</v>
      </c>
      <c r="BP39" s="139" t="n">
        <v>112</v>
      </c>
      <c r="BQ39" s="139" t="n">
        <v>114</v>
      </c>
      <c r="BR39" s="139" t="n">
        <v>120</v>
      </c>
      <c r="BS39" s="140" t="n">
        <v>123</v>
      </c>
      <c r="BT39" s="139" t="n">
        <v>125</v>
      </c>
      <c r="BU39" s="139" t="n">
        <v>125</v>
      </c>
      <c r="BV39" s="139" t="n">
        <v>129</v>
      </c>
      <c r="BW39" s="139" t="n">
        <v>124</v>
      </c>
      <c r="BX39" s="139" t="n">
        <v>124</v>
      </c>
      <c r="BY39" s="139" t="n">
        <v>122</v>
      </c>
      <c r="BZ39" s="139" t="n">
        <v>120</v>
      </c>
      <c r="CA39" s="139" t="n">
        <v>119</v>
      </c>
      <c r="CB39" s="139" t="n">
        <v>113</v>
      </c>
      <c r="CC39" s="139" t="n">
        <v>115</v>
      </c>
      <c r="CD39" s="139" t="n">
        <v>117</v>
      </c>
      <c r="CE39" s="139" t="n">
        <v>117</v>
      </c>
      <c r="CF39" s="139" t="n">
        <v>116</v>
      </c>
      <c r="CG39" s="139" t="n">
        <v>117</v>
      </c>
      <c r="CH39" s="139" t="n">
        <v>116</v>
      </c>
      <c r="CI39" s="139" t="n">
        <v>113</v>
      </c>
      <c r="CJ39" s="139" t="n">
        <v>117</v>
      </c>
      <c r="CK39" s="139" t="n">
        <v>114</v>
      </c>
    </row>
    <row r="40" s="24" customFormat="true" ht="21" hidden="false" customHeight="true" outlineLevel="0" collapsed="false">
      <c r="A40" s="10" t="s">
        <v>242</v>
      </c>
      <c r="B40" s="11" t="s">
        <v>91</v>
      </c>
      <c r="C40" s="12"/>
      <c r="D40" s="13"/>
      <c r="E40" s="12"/>
      <c r="F40" s="12"/>
      <c r="G40" s="12"/>
      <c r="H40" s="14"/>
      <c r="I40" s="15"/>
      <c r="J40" s="15"/>
      <c r="K40" s="15"/>
      <c r="L40" s="14"/>
      <c r="M40" s="15"/>
      <c r="N40" s="15"/>
      <c r="O40" s="15"/>
      <c r="P40" s="14"/>
      <c r="Q40" s="15"/>
      <c r="R40" s="15"/>
      <c r="S40" s="15"/>
      <c r="T40" s="14"/>
      <c r="U40" s="15"/>
      <c r="V40" s="15"/>
      <c r="W40" s="15"/>
      <c r="X40" s="14"/>
      <c r="Y40" s="15"/>
      <c r="Z40" s="15"/>
      <c r="AA40" s="15"/>
      <c r="AB40" s="14"/>
      <c r="AC40" s="15"/>
      <c r="AD40" s="15"/>
      <c r="AE40" s="15"/>
      <c r="AF40" s="14"/>
      <c r="AG40" s="15"/>
      <c r="AH40" s="15"/>
      <c r="AI40" s="15"/>
      <c r="AJ40" s="16"/>
      <c r="AK40" s="17"/>
      <c r="AL40" s="18"/>
      <c r="AM40" s="19"/>
      <c r="AN40" s="20"/>
      <c r="AO40" s="21"/>
      <c r="AP40" s="18"/>
      <c r="AQ40" s="19"/>
      <c r="AR40" s="18"/>
      <c r="AS40" s="21"/>
      <c r="AT40" s="21"/>
      <c r="AU40" s="22"/>
      <c r="AV40" s="18"/>
      <c r="AW40" s="18"/>
      <c r="AX40" s="18"/>
      <c r="AY40" s="19"/>
      <c r="AZ40" s="18"/>
      <c r="BA40" s="18"/>
      <c r="BB40" s="18"/>
      <c r="BC40" s="19"/>
      <c r="BD40" s="18"/>
      <c r="BE40" s="18"/>
      <c r="BF40" s="18"/>
      <c r="BG40" s="19"/>
      <c r="BH40" s="23"/>
      <c r="BI40" s="18"/>
      <c r="BJ40" s="18"/>
      <c r="BK40" s="19"/>
      <c r="BL40" s="18" t="n">
        <v>28.4</v>
      </c>
      <c r="BM40" s="18" t="n">
        <v>31</v>
      </c>
      <c r="BN40" s="18" t="n">
        <v>35.4</v>
      </c>
      <c r="BO40" s="19" t="n">
        <v>39.9</v>
      </c>
      <c r="BP40" s="133" t="n">
        <v>43</v>
      </c>
      <c r="BQ40" s="133" t="n">
        <v>47</v>
      </c>
      <c r="BR40" s="133" t="n">
        <v>52</v>
      </c>
      <c r="BS40" s="133" t="n">
        <v>56</v>
      </c>
      <c r="BT40" s="133" t="n">
        <v>61</v>
      </c>
      <c r="BU40" s="133" t="n">
        <v>66</v>
      </c>
      <c r="BV40" s="133" t="n">
        <v>71</v>
      </c>
      <c r="BW40" s="133" t="n">
        <v>76</v>
      </c>
      <c r="BX40" s="133" t="n">
        <v>80</v>
      </c>
      <c r="BY40" s="133" t="n">
        <v>83</v>
      </c>
      <c r="BZ40" s="133" t="n">
        <v>85</v>
      </c>
      <c r="CA40" s="133" t="n">
        <v>89</v>
      </c>
      <c r="CB40" s="133" t="n">
        <v>94</v>
      </c>
      <c r="CC40" s="133" t="n">
        <v>99</v>
      </c>
      <c r="CD40" s="133" t="n">
        <v>103</v>
      </c>
      <c r="CE40" s="133" t="n">
        <v>107</v>
      </c>
      <c r="CF40" s="133" t="n">
        <v>114</v>
      </c>
      <c r="CG40" s="133" t="n">
        <v>117</v>
      </c>
      <c r="CH40" s="133" t="n">
        <v>119</v>
      </c>
      <c r="CI40" s="133" t="n">
        <v>121</v>
      </c>
      <c r="CJ40" s="133" t="n">
        <v>123</v>
      </c>
      <c r="CK40" s="133" t="n">
        <v>124</v>
      </c>
    </row>
    <row r="41" customFormat="false" ht="20.7" hidden="false" customHeight="true" outlineLevel="0" collapsed="false">
      <c r="A41" s="27"/>
      <c r="C41" s="28"/>
      <c r="D41" s="28"/>
      <c r="E41" s="28"/>
      <c r="F41" s="28"/>
      <c r="G41" s="28"/>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N41" s="105"/>
      <c r="AO41" s="105"/>
      <c r="AQ41" s="141"/>
      <c r="AS41" s="105"/>
      <c r="AT41" s="105"/>
      <c r="AU41" s="142"/>
      <c r="BA41" s="137"/>
      <c r="BH41" s="138"/>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row>
    <row r="42" customFormat="false" ht="18" hidden="false" customHeight="true" outlineLevel="0" collapsed="false">
      <c r="A42" s="7" t="s">
        <v>243</v>
      </c>
      <c r="B42" s="7"/>
      <c r="BH42" s="138"/>
      <c r="BO42" s="40"/>
      <c r="BS42" s="40"/>
      <c r="BW42" s="40"/>
      <c r="CA42" s="40"/>
      <c r="CE42" s="40"/>
      <c r="CI42" s="40"/>
    </row>
    <row r="43" s="149" customFormat="true" ht="21" hidden="false" customHeight="true" outlineLevel="0" collapsed="false">
      <c r="A43" s="143" t="s">
        <v>244</v>
      </c>
      <c r="B43" s="144" t="s">
        <v>245</v>
      </c>
      <c r="C43" s="145"/>
      <c r="D43" s="146"/>
      <c r="E43" s="145"/>
      <c r="F43" s="145"/>
      <c r="G43" s="145"/>
      <c r="H43" s="146"/>
      <c r="I43" s="145"/>
      <c r="J43" s="145"/>
      <c r="K43" s="145"/>
      <c r="L43" s="146"/>
      <c r="M43" s="145"/>
      <c r="N43" s="145"/>
      <c r="O43" s="145"/>
      <c r="P43" s="146"/>
      <c r="Q43" s="145"/>
      <c r="R43" s="145"/>
      <c r="S43" s="145"/>
      <c r="T43" s="146"/>
      <c r="U43" s="145"/>
      <c r="V43" s="145"/>
      <c r="W43" s="145"/>
      <c r="X43" s="146"/>
      <c r="Y43" s="145"/>
      <c r="Z43" s="145"/>
      <c r="AA43" s="145"/>
      <c r="AB43" s="146"/>
      <c r="AC43" s="145"/>
      <c r="AD43" s="145"/>
      <c r="AE43" s="145"/>
      <c r="AF43" s="146" t="n">
        <v>513.187078782185</v>
      </c>
      <c r="AG43" s="145" t="n">
        <v>671.79071</v>
      </c>
      <c r="AH43" s="145" t="n">
        <v>737.195289847878</v>
      </c>
      <c r="AI43" s="145" t="n">
        <v>762.648007887434</v>
      </c>
      <c r="AJ43" s="146" t="n">
        <v>940.762967851988</v>
      </c>
      <c r="AK43" s="145" t="n">
        <v>1042.4399422904</v>
      </c>
      <c r="AL43" s="145" t="n">
        <v>1116.05684874863</v>
      </c>
      <c r="AM43" s="147" t="n">
        <v>1076.71299308978</v>
      </c>
      <c r="AN43" s="148" t="n">
        <v>1200.08858769558</v>
      </c>
      <c r="AO43" s="148" t="n">
        <v>1240.72270076739</v>
      </c>
      <c r="AP43" s="149" t="n">
        <v>1352.89443973268</v>
      </c>
      <c r="AQ43" s="147" t="n">
        <v>1300.82857264152</v>
      </c>
      <c r="AR43" s="149" t="n">
        <v>1512.1</v>
      </c>
      <c r="AS43" s="148" t="n">
        <v>1881</v>
      </c>
      <c r="AT43" s="148" t="n">
        <v>2027</v>
      </c>
      <c r="AU43" s="147" t="n">
        <v>2161</v>
      </c>
      <c r="AV43" s="149" t="n">
        <v>2027</v>
      </c>
      <c r="AW43" s="149" t="n">
        <v>2072</v>
      </c>
      <c r="AX43" s="149" t="n">
        <v>2461</v>
      </c>
      <c r="AY43" s="147" t="n">
        <v>2479</v>
      </c>
      <c r="AZ43" s="149" t="n">
        <v>2333</v>
      </c>
      <c r="BA43" s="149" t="n">
        <v>2745.97312194871</v>
      </c>
      <c r="BB43" s="149" t="n">
        <v>3165</v>
      </c>
      <c r="BC43" s="147" t="n">
        <v>3601</v>
      </c>
      <c r="BD43" s="149" t="n">
        <v>3597.381</v>
      </c>
      <c r="BE43" s="149" t="n">
        <v>4240.681</v>
      </c>
      <c r="BF43" s="149" t="n">
        <v>4828.165563</v>
      </c>
      <c r="BG43" s="147" t="n">
        <v>4790</v>
      </c>
      <c r="BH43" s="149" t="n">
        <v>5005.5628663574</v>
      </c>
      <c r="BI43" s="149" t="n">
        <v>5722.22</v>
      </c>
      <c r="BJ43" s="149" t="n">
        <v>6253.80318580606</v>
      </c>
      <c r="BK43" s="147" t="n">
        <v>5954.251</v>
      </c>
      <c r="BL43" s="149" t="n">
        <v>6489.45233620211</v>
      </c>
      <c r="BM43" s="149" t="n">
        <f aca="false">7116450304.50745/1000000</f>
        <v>7116.45030450745</v>
      </c>
      <c r="BN43" s="149" t="n">
        <v>7924.35132</v>
      </c>
      <c r="BO43" s="147" t="n">
        <v>8856.91508338422</v>
      </c>
      <c r="BP43" s="149" t="n">
        <v>8005.03773383361</v>
      </c>
      <c r="BQ43" s="149" t="n">
        <v>9879.62598878958</v>
      </c>
      <c r="BR43" s="149" t="n">
        <v>9907.89897039556</v>
      </c>
      <c r="BS43" s="147" t="n">
        <v>11179.804056835</v>
      </c>
      <c r="BT43" s="149" t="n">
        <v>11301.1796200328</v>
      </c>
      <c r="BU43" s="149" t="n">
        <v>12827.5870600618</v>
      </c>
      <c r="BV43" s="149" t="n">
        <v>13730.2199270407</v>
      </c>
      <c r="BW43" s="147" t="n">
        <v>14021.1907748902</v>
      </c>
      <c r="BX43" s="149" t="n">
        <v>15382.5788760059</v>
      </c>
      <c r="BY43" s="149" t="n">
        <v>15010.0880344518</v>
      </c>
      <c r="BZ43" s="149" t="n">
        <v>15082</v>
      </c>
      <c r="CA43" s="147" t="n">
        <v>15926</v>
      </c>
      <c r="CB43" s="149" t="n">
        <v>15181</v>
      </c>
      <c r="CC43" s="149" t="n">
        <v>16010</v>
      </c>
      <c r="CD43" s="149" t="n">
        <v>16454</v>
      </c>
      <c r="CE43" s="147" t="n">
        <v>16433</v>
      </c>
      <c r="CF43" s="149" t="n">
        <v>15678</v>
      </c>
      <c r="CG43" s="149" t="n">
        <v>17277</v>
      </c>
      <c r="CH43" s="149" t="n">
        <v>17890</v>
      </c>
      <c r="CI43" s="147" t="n">
        <v>19841</v>
      </c>
      <c r="CJ43" s="149" t="n">
        <v>18910</v>
      </c>
      <c r="CK43" s="149" t="n">
        <v>20251</v>
      </c>
    </row>
    <row r="44" customFormat="false" ht="21.75" hidden="false" customHeight="true" outlineLevel="0" collapsed="false"/>
    <row r="45" customFormat="false" ht="21.75" hidden="false" customHeight="true" outlineLevel="0" collapsed="false">
      <c r="A45" s="7" t="s">
        <v>246</v>
      </c>
      <c r="B45" s="7"/>
    </row>
    <row r="46" s="149" customFormat="true" ht="21" hidden="false" customHeight="true" outlineLevel="0" collapsed="false">
      <c r="A46" s="143" t="s">
        <v>247</v>
      </c>
      <c r="B46" s="144"/>
      <c r="C46" s="145"/>
      <c r="D46" s="146"/>
      <c r="E46" s="145"/>
      <c r="F46" s="145"/>
      <c r="G46" s="145"/>
      <c r="H46" s="146"/>
      <c r="I46" s="145"/>
      <c r="J46" s="145"/>
      <c r="K46" s="145"/>
      <c r="L46" s="146"/>
      <c r="M46" s="145"/>
      <c r="N46" s="145"/>
      <c r="O46" s="145"/>
      <c r="P46" s="146"/>
      <c r="Q46" s="145"/>
      <c r="R46" s="145"/>
      <c r="S46" s="145"/>
      <c r="T46" s="146"/>
      <c r="U46" s="145"/>
      <c r="V46" s="145"/>
      <c r="W46" s="145"/>
      <c r="X46" s="146"/>
      <c r="Y46" s="145"/>
      <c r="Z46" s="145"/>
      <c r="AA46" s="145"/>
      <c r="AB46" s="146"/>
      <c r="AC46" s="145"/>
      <c r="AD46" s="145"/>
      <c r="AE46" s="145"/>
      <c r="AF46" s="146"/>
      <c r="AG46" s="145"/>
      <c r="AH46" s="145"/>
      <c r="AI46" s="145"/>
      <c r="AJ46" s="146"/>
      <c r="AK46" s="145"/>
      <c r="AL46" s="145"/>
      <c r="AM46" s="147"/>
      <c r="AN46" s="148"/>
      <c r="AO46" s="148"/>
      <c r="AQ46" s="147"/>
      <c r="AS46" s="148"/>
      <c r="AT46" s="148"/>
      <c r="AU46" s="147"/>
      <c r="AY46" s="147"/>
      <c r="BC46" s="147"/>
      <c r="BG46" s="147"/>
      <c r="BK46" s="147"/>
      <c r="BL46" s="149" t="n">
        <v>54623</v>
      </c>
      <c r="BM46" s="149" t="n">
        <v>56310</v>
      </c>
      <c r="BN46" s="149" t="n">
        <v>60860</v>
      </c>
      <c r="BO46" s="147" t="n">
        <v>62885</v>
      </c>
      <c r="BP46" s="149" t="n">
        <v>64238</v>
      </c>
      <c r="BQ46" s="149" t="n">
        <v>70756</v>
      </c>
      <c r="BR46" s="149" t="n">
        <v>77592</v>
      </c>
      <c r="BS46" s="147" t="n">
        <v>85858</v>
      </c>
      <c r="BT46" s="149" t="n">
        <v>89228</v>
      </c>
      <c r="BU46" s="149" t="n">
        <v>94182</v>
      </c>
      <c r="BV46" s="149" t="n">
        <v>107348</v>
      </c>
      <c r="BW46" s="147" t="n">
        <v>112771</v>
      </c>
      <c r="BX46" s="149" t="n">
        <v>116213</v>
      </c>
      <c r="BY46" s="149" t="n">
        <v>110715</v>
      </c>
      <c r="BZ46" s="149" t="n">
        <v>108836</v>
      </c>
      <c r="CA46" s="147" t="n">
        <v>108436</v>
      </c>
      <c r="CB46" s="149" t="n">
        <v>106221</v>
      </c>
      <c r="CC46" s="149" t="n">
        <v>104503</v>
      </c>
      <c r="CD46" s="149" t="n">
        <v>105309</v>
      </c>
      <c r="CE46" s="147" t="n">
        <v>105417</v>
      </c>
      <c r="CF46" s="149" t="n">
        <v>104787</v>
      </c>
      <c r="CG46" s="149" t="n">
        <v>105506</v>
      </c>
      <c r="CH46" s="149" t="n">
        <v>108823</v>
      </c>
      <c r="CI46" s="147" t="n">
        <v>110558</v>
      </c>
      <c r="CJ46" s="149" t="n">
        <v>109414</v>
      </c>
      <c r="CK46" s="149" t="n">
        <v>111221</v>
      </c>
    </row>
    <row r="47" customFormat="false" ht="21.75" hidden="false" customHeight="true" outlineLevel="0" collapsed="false"/>
    <row r="48" s="128" customFormat="true" ht="15" hidden="false" customHeight="true" outlineLevel="0" collapsed="false">
      <c r="A48" s="150" t="s">
        <v>248</v>
      </c>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row>
    <row r="49" s="128" customFormat="true" ht="12.6" hidden="true" customHeight="false" outlineLevel="0" collapsed="false">
      <c r="A49" s="125" t="s">
        <v>249</v>
      </c>
      <c r="B49" s="126"/>
      <c r="C49" s="127"/>
      <c r="D49" s="127"/>
      <c r="E49" s="151"/>
      <c r="F49" s="127"/>
      <c r="G49" s="127"/>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3"/>
      <c r="AG49" s="153"/>
      <c r="AH49" s="153"/>
      <c r="AI49" s="153"/>
      <c r="AJ49" s="153"/>
      <c r="AK49" s="153"/>
      <c r="BH49" s="154"/>
    </row>
    <row r="50" s="128" customFormat="true" ht="12.6" hidden="true" customHeight="false" outlineLevel="0" collapsed="false">
      <c r="A50" s="125" t="s">
        <v>250</v>
      </c>
      <c r="B50" s="126"/>
      <c r="C50" s="127"/>
      <c r="D50" s="127"/>
      <c r="E50" s="151"/>
      <c r="F50" s="127"/>
      <c r="G50" s="127"/>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3"/>
      <c r="AG50" s="153"/>
      <c r="AH50" s="153"/>
      <c r="AI50" s="153"/>
      <c r="AJ50" s="153"/>
      <c r="AK50" s="153"/>
      <c r="AN50" s="155"/>
      <c r="AO50" s="155"/>
      <c r="AS50" s="155"/>
      <c r="AT50" s="155"/>
      <c r="BH50" s="154"/>
    </row>
    <row r="51" s="128" customFormat="true" ht="12.6" hidden="true" customHeight="false" outlineLevel="0" collapsed="false">
      <c r="A51" s="128" t="s">
        <v>251</v>
      </c>
      <c r="B51" s="126"/>
      <c r="C51" s="127"/>
      <c r="D51" s="127"/>
      <c r="E51" s="151"/>
      <c r="F51" s="127"/>
      <c r="G51" s="127"/>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3"/>
      <c r="AG51" s="153"/>
      <c r="AH51" s="153"/>
      <c r="AI51" s="153"/>
      <c r="AJ51" s="153"/>
      <c r="AK51" s="153"/>
      <c r="AN51" s="155"/>
      <c r="AO51" s="155"/>
      <c r="AS51" s="155"/>
      <c r="AT51" s="155"/>
      <c r="BH51" s="154"/>
    </row>
    <row r="52" s="128" customFormat="true" ht="65.1" hidden="false" customHeight="true" outlineLevel="0" collapsed="false">
      <c r="A52" s="156" t="s">
        <v>252</v>
      </c>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row>
    <row r="53" s="128" customFormat="true" ht="62.7" hidden="false" customHeight="true" outlineLevel="0" collapsed="false">
      <c r="A53" s="156" t="s">
        <v>253</v>
      </c>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row>
    <row r="54" s="128" customFormat="true" ht="38.1" hidden="false" customHeight="true" outlineLevel="0" collapsed="false">
      <c r="A54" s="156" t="s">
        <v>254</v>
      </c>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7"/>
      <c r="BY54" s="157"/>
      <c r="BZ54" s="157"/>
      <c r="CA54" s="157"/>
      <c r="CB54" s="157"/>
      <c r="CC54" s="157"/>
      <c r="CD54" s="157"/>
      <c r="CE54" s="157"/>
      <c r="CF54" s="157"/>
      <c r="CG54" s="157"/>
      <c r="CH54" s="157"/>
      <c r="CI54" s="157"/>
      <c r="CJ54" s="157"/>
      <c r="CK54" s="157"/>
    </row>
    <row r="55" customFormat="false" ht="36.9" hidden="false" customHeight="true" outlineLevel="0" collapsed="false">
      <c r="A55" s="156" t="s">
        <v>255</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39"/>
      <c r="BY55" s="139"/>
      <c r="BZ55" s="139"/>
      <c r="CA55" s="139"/>
      <c r="CB55" s="139"/>
      <c r="CC55" s="139"/>
      <c r="CD55" s="139"/>
      <c r="CE55" s="139"/>
      <c r="CF55" s="139"/>
      <c r="CG55" s="139"/>
      <c r="CH55" s="139"/>
      <c r="CI55" s="139"/>
      <c r="CJ55" s="139"/>
      <c r="CK55" s="139"/>
    </row>
    <row r="56" customFormat="false" ht="27.9" hidden="false" customHeight="true" outlineLevel="0" collapsed="false">
      <c r="A56" s="156" t="s">
        <v>256</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39"/>
      <c r="BY56" s="139"/>
      <c r="BZ56" s="139"/>
      <c r="CA56" s="139"/>
      <c r="CB56" s="139"/>
      <c r="CC56" s="139"/>
      <c r="CD56" s="139"/>
      <c r="CE56" s="139"/>
      <c r="CF56" s="139"/>
      <c r="CG56" s="139"/>
      <c r="CH56" s="139"/>
      <c r="CI56" s="139"/>
      <c r="CJ56" s="139"/>
      <c r="CK56" s="139"/>
    </row>
    <row r="57" customFormat="false" ht="21.75" hidden="false" customHeight="true" outlineLevel="0" collapsed="false">
      <c r="A57" s="150" t="s">
        <v>257</v>
      </c>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row>
    <row r="58" s="128" customFormat="true" ht="12.6" hidden="false" customHeight="true" outlineLevel="0" collapsed="false">
      <c r="D58" s="127"/>
      <c r="E58" s="151"/>
      <c r="F58" s="127"/>
      <c r="G58" s="127"/>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3"/>
      <c r="AG58" s="153"/>
      <c r="AH58" s="153"/>
      <c r="AI58" s="153"/>
      <c r="AJ58" s="153"/>
      <c r="AK58" s="153"/>
      <c r="BH58" s="154"/>
    </row>
    <row r="59" s="128" customFormat="true" ht="12.6" hidden="false" customHeight="false" outlineLevel="0" collapsed="false">
      <c r="A59" s="125"/>
      <c r="B59" s="126"/>
      <c r="C59" s="127"/>
      <c r="D59" s="127"/>
      <c r="E59" s="151"/>
      <c r="F59" s="127"/>
      <c r="G59" s="127"/>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3"/>
      <c r="AG59" s="153"/>
      <c r="AH59" s="153"/>
      <c r="AI59" s="153"/>
      <c r="AJ59" s="153"/>
      <c r="AK59" s="158"/>
      <c r="BH59" s="154"/>
    </row>
  </sheetData>
  <mergeCells count="12">
    <mergeCell ref="A2:B2"/>
    <mergeCell ref="A12:B12"/>
    <mergeCell ref="A35:B35"/>
    <mergeCell ref="A42:B42"/>
    <mergeCell ref="A45:B45"/>
    <mergeCell ref="A48:BW48"/>
    <mergeCell ref="A52:BW52"/>
    <mergeCell ref="A53:BW53"/>
    <mergeCell ref="A54:BW54"/>
    <mergeCell ref="A55:BW55"/>
    <mergeCell ref="A56:BW56"/>
    <mergeCell ref="A57:BW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T113386</cp:lastModifiedBy>
  <dcterms:modified xsi:type="dcterms:W3CDTF">2025-08-11T08:0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